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5">
  <si>
    <t xml:space="preserve">QUARTI Gara 1</t>
  </si>
  <si>
    <t xml:space="preserve">WILDCATS</t>
  </si>
  <si>
    <t xml:space="preserve">PORRA'</t>
  </si>
  <si>
    <t xml:space="preserve">PONS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ella Valle Amedeo </t>
  </si>
  <si>
    <t xml:space="preserve">Guardia </t>
  </si>
  <si>
    <t xml:space="preserve">83.3</t>
  </si>
  <si>
    <t xml:space="preserve">1.6</t>
  </si>
  <si>
    <t xml:space="preserve">Bowman Ky </t>
  </si>
  <si>
    <t xml:space="preserve">Play </t>
  </si>
  <si>
    <t xml:space="preserve">33.3</t>
  </si>
  <si>
    <t xml:space="preserve">0.7</t>
  </si>
  <si>
    <t xml:space="preserve">Brown Gabe </t>
  </si>
  <si>
    <t xml:space="preserve">Ala </t>
  </si>
  <si>
    <t xml:space="preserve">42.9</t>
  </si>
  <si>
    <t xml:space="preserve">0.8</t>
  </si>
  <si>
    <t xml:space="preserve">Wiltjer Kyle </t>
  </si>
  <si>
    <t xml:space="preserve">Centro </t>
  </si>
  <si>
    <t xml:space="preserve">Massinburg C.J. </t>
  </si>
  <si>
    <t xml:space="preserve">Adrian Nathan </t>
  </si>
  <si>
    <t xml:space="preserve">66.7</t>
  </si>
  <si>
    <t xml:space="preserve">1.1</t>
  </si>
  <si>
    <t xml:space="preserve">Mooney Matthew </t>
  </si>
  <si>
    <t xml:space="preserve">57.1</t>
  </si>
  <si>
    <t xml:space="preserve">1.2</t>
  </si>
  <si>
    <t xml:space="preserve">Fatt. CASA</t>
  </si>
  <si>
    <t xml:space="preserve">Spissu Marco </t>
  </si>
  <si>
    <t xml:space="preserve">Atkins Darion </t>
  </si>
  <si>
    <t xml:space="preserve">McDuffie Markis </t>
  </si>
  <si>
    <t xml:space="preserve">Tessitori Amedeo </t>
  </si>
  <si>
    <t xml:space="preserve">Robinson Gerald </t>
  </si>
  <si>
    <t xml:space="preserve">Play</t>
  </si>
  <si>
    <t xml:space="preserve">MATTEO</t>
  </si>
  <si>
    <t xml:space="preserve">Shields Shavon </t>
  </si>
  <si>
    <t xml:space="preserve">Pullen Jacob </t>
  </si>
  <si>
    <t xml:space="preserve">28.6</t>
  </si>
  <si>
    <t xml:space="preserve">Mirotic Nikola </t>
  </si>
  <si>
    <t xml:space="preserve">Belinelli Marco </t>
  </si>
  <si>
    <t xml:space="preserve">71.4</t>
  </si>
  <si>
    <t xml:space="preserve">1.4</t>
  </si>
  <si>
    <t xml:space="preserve">Tucker Rayjon </t>
  </si>
  <si>
    <t xml:space="preserve">61.5</t>
  </si>
  <si>
    <t xml:space="preserve">Paulicap Pauly </t>
  </si>
  <si>
    <t xml:space="preserve">Washington Eric </t>
  </si>
  <si>
    <t xml:space="preserve">Smith Andrew </t>
  </si>
  <si>
    <t xml:space="preserve">Napier Shabazz </t>
  </si>
  <si>
    <t xml:space="preserve">Pecchia Andrea </t>
  </si>
  <si>
    <t xml:space="preserve">Wheatle Carl </t>
  </si>
  <si>
    <t xml:space="preserve">Robinson Justin </t>
  </si>
  <si>
    <t xml:space="preserve">FORLI' CAPITALE</t>
  </si>
  <si>
    <t xml:space="preserve">MELDOLA</t>
  </si>
  <si>
    <t xml:space="preserve">SIMONE</t>
  </si>
  <si>
    <t xml:space="preserve">Baldwin Kamar </t>
  </si>
  <si>
    <t xml:space="preserve">87.5</t>
  </si>
  <si>
    <t xml:space="preserve">Ogbeide Derek </t>
  </si>
  <si>
    <t xml:space="preserve">Totè Leonardo </t>
  </si>
  <si>
    <t xml:space="preserve">55.6</t>
  </si>
  <si>
    <t xml:space="preserve">Brown Markel </t>
  </si>
  <si>
    <t xml:space="preserve">Ross Colbey </t>
  </si>
  <si>
    <t xml:space="preserve">Parks Jordan </t>
  </si>
  <si>
    <t xml:space="preserve">Wright-Foreman Justin </t>
  </si>
  <si>
    <t xml:space="preserve">Panchina</t>
  </si>
  <si>
    <t xml:space="preserve">Hawkins Ryan </t>
  </si>
  <si>
    <t xml:space="preserve">Mickey Jordan </t>
  </si>
  <si>
    <t xml:space="preserve">Cordinier Isaia </t>
  </si>
  <si>
    <t xml:space="preserve">Kamagate Ismael </t>
  </si>
  <si>
    <t xml:space="preserve">Biligha Paul Stephan </t>
  </si>
  <si>
    <t xml:space="preserve">LEO</t>
  </si>
  <si>
    <t xml:space="preserve">Christon Semaj </t>
  </si>
  <si>
    <t xml:space="preserve">Owens Tariq </t>
  </si>
  <si>
    <t xml:space="preserve">Galloway Langston </t>
  </si>
  <si>
    <t xml:space="preserve">Ford Quincy </t>
  </si>
  <si>
    <t xml:space="preserve">Moore Charlie Edward </t>
  </si>
  <si>
    <t xml:space="preserve">62.5</t>
  </si>
  <si>
    <t xml:space="preserve">Spencer Skylar </t>
  </si>
  <si>
    <t xml:space="preserve">Besson Hugo </t>
  </si>
  <si>
    <t xml:space="preserve">Totale</t>
  </si>
  <si>
    <t xml:space="preserve">Simms Aamir </t>
  </si>
  <si>
    <t xml:space="preserve">Weems Kyle </t>
  </si>
  <si>
    <t xml:space="preserve">Faye Mouhamed </t>
  </si>
  <si>
    <t xml:space="preserve">Mccullough Wayne </t>
  </si>
  <si>
    <t xml:space="preserve">Blakes Gerry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4352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4352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4352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4352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43521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81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818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99748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99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1008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3553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88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355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5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52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5346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92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71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71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1008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2506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52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2506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42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429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60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608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52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967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1008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5041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1008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5041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1008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5041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1008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5041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88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504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1008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5041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88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504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86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862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204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2041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2220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2220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1008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399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88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399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57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578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757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7576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29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29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474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4740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6530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6530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83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8322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401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4011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43521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435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1008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5041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1008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5041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1008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5041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435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92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0080</xdr:colOff>
      <xdr:row>77</xdr:row>
      <xdr:rowOff>972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7</xdr:row>
      <xdr:rowOff>0</xdr:rowOff>
    </xdr:from>
    <xdr:to>
      <xdr:col>23</xdr:col>
      <xdr:colOff>10080</xdr:colOff>
      <xdr:row>77</xdr:row>
      <xdr:rowOff>972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0080</xdr:colOff>
      <xdr:row>77</xdr:row>
      <xdr:rowOff>972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0080</xdr:colOff>
      <xdr:row>77</xdr:row>
      <xdr:rowOff>972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72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72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0080</xdr:colOff>
      <xdr:row>77</xdr:row>
      <xdr:rowOff>972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72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35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0080</xdr:colOff>
      <xdr:row>77</xdr:row>
      <xdr:rowOff>972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35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44" name="Picture 182" descr="black"/>
        <xdr:cNvPicPr/>
      </xdr:nvPicPr>
      <xdr:blipFill>
        <a:blip r:embed="rId345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45" name="Picture 183" descr="black"/>
        <xdr:cNvPicPr/>
      </xdr:nvPicPr>
      <xdr:blipFill>
        <a:blip r:embed="rId346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46" name="Picture 184" descr="black"/>
        <xdr:cNvPicPr/>
      </xdr:nvPicPr>
      <xdr:blipFill>
        <a:blip r:embed="rId347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47" name="Picture 255" descr="black"/>
        <xdr:cNvPicPr/>
      </xdr:nvPicPr>
      <xdr:blipFill>
        <a:blip r:embed="rId348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48" name="Picture 256" descr="black"/>
        <xdr:cNvPicPr/>
      </xdr:nvPicPr>
      <xdr:blipFill>
        <a:blip r:embed="rId349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49" name="Picture 257" descr="black"/>
        <xdr:cNvPicPr/>
      </xdr:nvPicPr>
      <xdr:blipFill>
        <a:blip r:embed="rId350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50" name="Picture 258" descr="black"/>
        <xdr:cNvPicPr/>
      </xdr:nvPicPr>
      <xdr:blipFill>
        <a:blip r:embed="rId351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51" name="Picture 259" descr="black"/>
        <xdr:cNvPicPr/>
      </xdr:nvPicPr>
      <xdr:blipFill>
        <a:blip r:embed="rId352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52" name="Picture 260" descr="black"/>
        <xdr:cNvPicPr/>
      </xdr:nvPicPr>
      <xdr:blipFill>
        <a:blip r:embed="rId353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59" name="Picture 2" descr="black"/>
        <xdr:cNvPicPr/>
      </xdr:nvPicPr>
      <xdr:blipFill>
        <a:blip r:embed="rId360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60" name="Picture 3" descr="black"/>
        <xdr:cNvPicPr/>
      </xdr:nvPicPr>
      <xdr:blipFill>
        <a:blip r:embed="rId361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361" name="Picture 4" descr="black"/>
        <xdr:cNvPicPr/>
      </xdr:nvPicPr>
      <xdr:blipFill>
        <a:blip r:embed="rId362"/>
        <a:stretch/>
      </xdr:blipFill>
      <xdr:spPr>
        <a:xfrm>
          <a:off x="8963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H67" activeCellId="0" sqref="A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85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98.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81.2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s="20" customFormat="tru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25</v>
      </c>
      <c r="E6" s="16" t="n">
        <v>30</v>
      </c>
      <c r="F6" s="16"/>
      <c r="G6" s="16" t="n">
        <v>1</v>
      </c>
      <c r="H6" s="16" t="n">
        <v>6</v>
      </c>
      <c r="I6" s="16" t="n">
        <v>1</v>
      </c>
      <c r="J6" s="16" t="n">
        <v>4</v>
      </c>
      <c r="K6" s="16" t="n">
        <v>25</v>
      </c>
      <c r="L6" s="16" t="n">
        <v>0</v>
      </c>
      <c r="M6" s="16" t="n">
        <v>6</v>
      </c>
      <c r="N6" s="16" t="n">
        <v>8</v>
      </c>
      <c r="O6" s="16" t="n">
        <v>75</v>
      </c>
      <c r="P6" s="16" t="n">
        <v>5</v>
      </c>
      <c r="Q6" s="16" t="n">
        <v>6</v>
      </c>
      <c r="R6" s="16" t="s">
        <v>29</v>
      </c>
      <c r="S6" s="16" t="n">
        <v>0</v>
      </c>
      <c r="T6" s="16" t="n">
        <v>4</v>
      </c>
      <c r="U6" s="16" t="n">
        <v>4</v>
      </c>
      <c r="V6" s="16" t="n">
        <v>0</v>
      </c>
      <c r="W6" s="16" t="n">
        <v>0</v>
      </c>
      <c r="X6" s="16" t="n">
        <v>1</v>
      </c>
      <c r="Y6" s="16" t="n">
        <v>1</v>
      </c>
      <c r="Z6" s="16" t="n">
        <v>5</v>
      </c>
      <c r="AA6" s="16" t="n">
        <v>33</v>
      </c>
      <c r="AB6" s="17" t="s">
        <v>30</v>
      </c>
      <c r="AC6" s="18" t="n">
        <f aca="false">D6+H6-G6+I6*2-(J6-I6)*2+M6*3-(N6-M6)*2+P6-(Q6-P6)+1.5*S6+T6+V6*2+Y6-X6+2*Z6</f>
        <v>58</v>
      </c>
      <c r="AD6" s="19"/>
    </row>
    <row r="7" s="20" customFormat="true" ht="15.6" hidden="false" customHeight="true" outlineLevel="0" collapsed="false">
      <c r="A7" s="14" t="n">
        <v>2</v>
      </c>
      <c r="B7" s="15" t="s">
        <v>31</v>
      </c>
      <c r="C7" s="15" t="s">
        <v>32</v>
      </c>
      <c r="D7" s="16" t="n">
        <v>6</v>
      </c>
      <c r="E7" s="16" t="n">
        <v>26</v>
      </c>
      <c r="F7" s="16"/>
      <c r="G7" s="16" t="n">
        <v>4</v>
      </c>
      <c r="H7" s="16" t="n">
        <v>2</v>
      </c>
      <c r="I7" s="16" t="n">
        <v>1</v>
      </c>
      <c r="J7" s="16" t="n">
        <v>3</v>
      </c>
      <c r="K7" s="16" t="s">
        <v>33</v>
      </c>
      <c r="L7" s="16" t="n">
        <v>0</v>
      </c>
      <c r="M7" s="16" t="n">
        <v>1</v>
      </c>
      <c r="N7" s="16" t="n">
        <v>4</v>
      </c>
      <c r="O7" s="16" t="n">
        <v>25</v>
      </c>
      <c r="P7" s="16" t="n">
        <v>1</v>
      </c>
      <c r="Q7" s="16" t="n">
        <v>2</v>
      </c>
      <c r="R7" s="16" t="n">
        <v>50</v>
      </c>
      <c r="S7" s="16" t="n">
        <v>0</v>
      </c>
      <c r="T7" s="16" t="n">
        <v>4</v>
      </c>
      <c r="U7" s="16" t="n">
        <v>4</v>
      </c>
      <c r="V7" s="16" t="n">
        <v>1</v>
      </c>
      <c r="W7" s="16" t="n">
        <v>0</v>
      </c>
      <c r="X7" s="16" t="n">
        <v>1</v>
      </c>
      <c r="Y7" s="16" t="n">
        <v>1</v>
      </c>
      <c r="Z7" s="16" t="n">
        <v>1</v>
      </c>
      <c r="AA7" s="16" t="n">
        <v>4</v>
      </c>
      <c r="AB7" s="21" t="s">
        <v>34</v>
      </c>
      <c r="AC7" s="18" t="n">
        <f aca="false">D7+H7-G7+I7*2-(J7-I7)*2+M7*3-(N7-M7)*2+P7-(Q7-P7)+1.5*S7+T7+V7*2+Y7-X7+2*Z7</f>
        <v>7</v>
      </c>
      <c r="AD7" s="19"/>
    </row>
    <row r="8" s="20" customFormat="true" ht="15.6" hidden="false" customHeight="true" outlineLevel="0" collapsed="false">
      <c r="A8" s="14" t="n">
        <v>3</v>
      </c>
      <c r="B8" s="15" t="s">
        <v>35</v>
      </c>
      <c r="C8" s="15" t="s">
        <v>36</v>
      </c>
      <c r="D8" s="16" t="n">
        <v>11</v>
      </c>
      <c r="E8" s="16" t="n">
        <v>29</v>
      </c>
      <c r="F8" s="16"/>
      <c r="G8" s="16" t="n">
        <v>3</v>
      </c>
      <c r="H8" s="16" t="n">
        <v>1</v>
      </c>
      <c r="I8" s="16" t="n">
        <v>1</v>
      </c>
      <c r="J8" s="16" t="n">
        <v>3</v>
      </c>
      <c r="K8" s="16" t="s">
        <v>33</v>
      </c>
      <c r="L8" s="16" t="n">
        <v>0</v>
      </c>
      <c r="M8" s="16" t="n">
        <v>3</v>
      </c>
      <c r="N8" s="16" t="n">
        <v>7</v>
      </c>
      <c r="O8" s="16" t="s">
        <v>37</v>
      </c>
      <c r="P8" s="16" t="n">
        <v>0</v>
      </c>
      <c r="Q8" s="16" t="n">
        <v>0</v>
      </c>
      <c r="R8" s="16" t="n">
        <v>0</v>
      </c>
      <c r="S8" s="16" t="n">
        <v>3</v>
      </c>
      <c r="T8" s="16" t="n">
        <v>6</v>
      </c>
      <c r="U8" s="16" t="n">
        <v>9</v>
      </c>
      <c r="V8" s="16" t="n">
        <v>0</v>
      </c>
      <c r="W8" s="16" t="n">
        <v>0</v>
      </c>
      <c r="X8" s="16" t="n">
        <v>4</v>
      </c>
      <c r="Y8" s="16" t="n">
        <v>1</v>
      </c>
      <c r="Z8" s="16" t="n">
        <v>2</v>
      </c>
      <c r="AA8" s="16" t="n">
        <v>11</v>
      </c>
      <c r="AB8" s="22" t="s">
        <v>38</v>
      </c>
      <c r="AC8" s="18" t="n">
        <f aca="false">D8+H8-G8+I8*2-(J8-I8)*2+M8*3-(N8-M8)*2+P8-(Q8-P8)+1.5*S8+T8+V8*2+Y8-X8+2*Z8</f>
        <v>19.5</v>
      </c>
      <c r="AD8" s="19"/>
    </row>
    <row r="9" s="20" customFormat="true" ht="15.6" hidden="false" customHeight="true" outlineLevel="0" collapsed="false">
      <c r="A9" s="14" t="n">
        <v>4</v>
      </c>
      <c r="B9" s="15" t="s">
        <v>39</v>
      </c>
      <c r="C9" s="15" t="s">
        <v>40</v>
      </c>
      <c r="D9" s="16" t="n">
        <v>6</v>
      </c>
      <c r="E9" s="16" t="n">
        <v>18</v>
      </c>
      <c r="F9" s="16"/>
      <c r="G9" s="16" t="n">
        <v>0</v>
      </c>
      <c r="H9" s="16" t="n">
        <v>0</v>
      </c>
      <c r="I9" s="16" t="n">
        <v>3</v>
      </c>
      <c r="J9" s="16" t="n">
        <v>4</v>
      </c>
      <c r="K9" s="16" t="n">
        <v>75</v>
      </c>
      <c r="L9" s="16" t="n">
        <v>0</v>
      </c>
      <c r="M9" s="16" t="n">
        <v>0</v>
      </c>
      <c r="N9" s="16" t="n">
        <v>3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4</v>
      </c>
      <c r="U9" s="16" t="n">
        <v>5</v>
      </c>
      <c r="V9" s="16" t="n">
        <v>2</v>
      </c>
      <c r="W9" s="16" t="n">
        <v>0</v>
      </c>
      <c r="X9" s="16" t="n">
        <v>1</v>
      </c>
      <c r="Y9" s="16" t="n">
        <v>0</v>
      </c>
      <c r="Z9" s="16" t="n">
        <v>2</v>
      </c>
      <c r="AA9" s="16" t="n">
        <v>10</v>
      </c>
      <c r="AB9" s="17" t="s">
        <v>38</v>
      </c>
      <c r="AC9" s="18" t="n">
        <f aca="false">D9+H9-G9+I9*2-(J9-I9)*2+M9*3-(N9-M9)*2+P9-(Q9-P9)+1.5*S9+T9+V9*2+Y9-X9+2*Z9</f>
        <v>16.5</v>
      </c>
      <c r="AD9" s="19"/>
    </row>
    <row r="10" s="20" customFormat="true" ht="15.6" hidden="false" customHeight="true" outlineLevel="0" collapsed="false">
      <c r="A10" s="14" t="n">
        <v>5</v>
      </c>
      <c r="B10" s="15" t="s">
        <v>41</v>
      </c>
      <c r="C10" s="15" t="s">
        <v>28</v>
      </c>
      <c r="D10" s="16" t="n">
        <v>5</v>
      </c>
      <c r="E10" s="16" t="n">
        <v>24</v>
      </c>
      <c r="F10" s="16"/>
      <c r="G10" s="16" t="n">
        <v>1</v>
      </c>
      <c r="H10" s="16" t="n">
        <v>3</v>
      </c>
      <c r="I10" s="16" t="n">
        <v>1</v>
      </c>
      <c r="J10" s="16" t="n">
        <v>2</v>
      </c>
      <c r="K10" s="16" t="n">
        <v>50</v>
      </c>
      <c r="L10" s="16" t="n">
        <v>0</v>
      </c>
      <c r="M10" s="16" t="n">
        <v>1</v>
      </c>
      <c r="N10" s="16" t="n">
        <v>3</v>
      </c>
      <c r="O10" s="16" t="s">
        <v>33</v>
      </c>
      <c r="P10" s="16" t="n">
        <v>0</v>
      </c>
      <c r="Q10" s="16" t="n">
        <v>1</v>
      </c>
      <c r="R10" s="16" t="n">
        <v>0</v>
      </c>
      <c r="S10" s="16" t="n">
        <v>1</v>
      </c>
      <c r="T10" s="16" t="n">
        <v>2</v>
      </c>
      <c r="U10" s="16" t="n">
        <v>3</v>
      </c>
      <c r="V10" s="16" t="n">
        <v>1</v>
      </c>
      <c r="W10" s="16" t="n">
        <v>0</v>
      </c>
      <c r="X10" s="16" t="n">
        <v>2</v>
      </c>
      <c r="Y10" s="16" t="n">
        <v>2</v>
      </c>
      <c r="Z10" s="16" t="n">
        <v>2</v>
      </c>
      <c r="AA10" s="16" t="n">
        <v>9</v>
      </c>
      <c r="AB10" s="22" t="s">
        <v>34</v>
      </c>
      <c r="AC10" s="18" t="n">
        <f aca="false">D10+H10-G10+I10*2-(J10-I10)*2+M10*3-(N10-M10)*2+P10-(Q10-P10)+1.5*S10+T10+V10*2+Y10-X10+2*Z10</f>
        <v>14.5</v>
      </c>
      <c r="AD10" s="19"/>
    </row>
    <row r="11" s="20" customFormat="true" ht="15.6" hidden="false" customHeight="true" outlineLevel="0" collapsed="false">
      <c r="A11" s="14" t="n">
        <v>6</v>
      </c>
      <c r="B11" s="15" t="s">
        <v>42</v>
      </c>
      <c r="C11" s="15" t="s">
        <v>36</v>
      </c>
      <c r="D11" s="16" t="n">
        <v>11</v>
      </c>
      <c r="E11" s="16" t="n">
        <v>31</v>
      </c>
      <c r="F11" s="16"/>
      <c r="G11" s="16" t="n">
        <v>3</v>
      </c>
      <c r="H11" s="16" t="n">
        <v>5</v>
      </c>
      <c r="I11" s="16" t="n">
        <v>2</v>
      </c>
      <c r="J11" s="16" t="n">
        <v>3</v>
      </c>
      <c r="K11" s="16" t="s">
        <v>43</v>
      </c>
      <c r="L11" s="16" t="n">
        <v>0</v>
      </c>
      <c r="M11" s="16" t="n">
        <v>1</v>
      </c>
      <c r="N11" s="16" t="n">
        <v>4</v>
      </c>
      <c r="O11" s="16" t="n">
        <v>25</v>
      </c>
      <c r="P11" s="16" t="n">
        <v>4</v>
      </c>
      <c r="Q11" s="16" t="n">
        <v>5</v>
      </c>
      <c r="R11" s="16" t="n">
        <v>80</v>
      </c>
      <c r="S11" s="16" t="n">
        <v>3</v>
      </c>
      <c r="T11" s="16" t="n">
        <v>6</v>
      </c>
      <c r="U11" s="16" t="n">
        <v>9</v>
      </c>
      <c r="V11" s="16" t="n">
        <v>1</v>
      </c>
      <c r="W11" s="16" t="n">
        <v>1</v>
      </c>
      <c r="X11" s="16" t="n">
        <v>1</v>
      </c>
      <c r="Y11" s="16" t="n">
        <v>0</v>
      </c>
      <c r="Z11" s="16" t="n">
        <v>0</v>
      </c>
      <c r="AA11" s="16" t="n">
        <v>16</v>
      </c>
      <c r="AB11" s="22" t="s">
        <v>44</v>
      </c>
      <c r="AC11" s="18" t="n">
        <f aca="false">D11+H11-G11+I11*2-(J11-I11)*2+M11*3-(N11-M11)*2+P11-(Q11-P11)+1.5*S11+T11+V11*2+Y11-X11+2*Z11</f>
        <v>26.5</v>
      </c>
      <c r="AD11" s="19"/>
    </row>
    <row r="12" s="20" customFormat="true" ht="15.6" hidden="false" customHeight="true" outlineLevel="0" collapsed="false">
      <c r="A12" s="14" t="n">
        <v>7</v>
      </c>
      <c r="B12" s="15" t="s">
        <v>45</v>
      </c>
      <c r="C12" s="15" t="s">
        <v>28</v>
      </c>
      <c r="D12" s="16" t="n">
        <v>14</v>
      </c>
      <c r="E12" s="16" t="n">
        <v>30</v>
      </c>
      <c r="F12" s="16"/>
      <c r="G12" s="16" t="n">
        <v>2</v>
      </c>
      <c r="H12" s="16" t="n">
        <v>2</v>
      </c>
      <c r="I12" s="16" t="n">
        <v>1</v>
      </c>
      <c r="J12" s="16" t="n">
        <v>1</v>
      </c>
      <c r="K12" s="16" t="n">
        <v>100</v>
      </c>
      <c r="L12" s="16" t="n">
        <v>0</v>
      </c>
      <c r="M12" s="16" t="n">
        <v>4</v>
      </c>
      <c r="N12" s="16" t="n">
        <v>7</v>
      </c>
      <c r="O12" s="16" t="s">
        <v>46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1</v>
      </c>
      <c r="U12" s="16" t="n">
        <v>1</v>
      </c>
      <c r="V12" s="16" t="n">
        <v>0</v>
      </c>
      <c r="W12" s="16" t="n">
        <v>0</v>
      </c>
      <c r="X12" s="16" t="n">
        <v>4</v>
      </c>
      <c r="Y12" s="16" t="n">
        <v>1</v>
      </c>
      <c r="Z12" s="16" t="n">
        <v>10</v>
      </c>
      <c r="AA12" s="16" t="n">
        <v>19</v>
      </c>
      <c r="AB12" s="22" t="s">
        <v>47</v>
      </c>
      <c r="AC12" s="18" t="n">
        <f aca="false">D12+H12-G12+I12*2-(J12-I12)*2+M12*3-(N12-M12)*2+P12-(Q12-P12)+1.5*S12+T12+V12*2+Y12-X12+2*Z12</f>
        <v>40</v>
      </c>
      <c r="AD12" s="19"/>
    </row>
    <row r="13" s="20" customFormat="true" ht="15.6" hidden="false" customHeight="true" outlineLevel="0" collapsed="false">
      <c r="A13" s="14"/>
      <c r="B13" s="23"/>
      <c r="C13" s="24" t="s">
        <v>48</v>
      </c>
      <c r="D13" s="24"/>
      <c r="E13" s="24"/>
      <c r="F13" s="25"/>
      <c r="G13" s="24" t="n">
        <v>1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5" t="n">
        <f aca="false">(SUM(AC6:AC12)+G13)/2</f>
        <v>98.5</v>
      </c>
      <c r="AD13" s="19"/>
    </row>
    <row r="14" s="20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9"/>
    </row>
    <row r="15" s="20" customFormat="true" ht="15.6" hidden="false" customHeight="true" outlineLevel="0" collapsed="false">
      <c r="A15" s="14" t="n">
        <v>1</v>
      </c>
      <c r="B15" s="15" t="s">
        <v>49</v>
      </c>
      <c r="C15" s="15" t="s">
        <v>3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34" t="n">
        <f aca="false">D15+H15-G15+I15*2-(J15-I15)*2+M15*3-(N15-M15)*2+P15-(Q15-P15)+1.5*S15+T15+V15*2+Y15-X15+2*Z15</f>
        <v>0</v>
      </c>
      <c r="AD15" s="19"/>
    </row>
    <row r="16" s="20" customFormat="true" ht="15.6" hidden="false" customHeight="true" outlineLevel="0" collapsed="false">
      <c r="A16" s="14" t="n">
        <v>2</v>
      </c>
      <c r="B16" s="15" t="s">
        <v>50</v>
      </c>
      <c r="C16" s="15" t="s">
        <v>40</v>
      </c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26"/>
      <c r="AC16" s="18" t="n">
        <f aca="false">D16+H16-G16+I16*2-(J16-I16)*2+M16*3-(N16-M16)*2+P16-(Q16-P16)+1.5*S16+T16+V16*2+Y16-X16+2*Z16</f>
        <v>0</v>
      </c>
      <c r="AD16" s="19"/>
    </row>
    <row r="17" s="20" customFormat="true" ht="15.6" hidden="false" customHeight="true" outlineLevel="0" collapsed="false">
      <c r="A17" s="14" t="n">
        <v>3</v>
      </c>
      <c r="B17" s="15" t="s">
        <v>51</v>
      </c>
      <c r="C17" s="15" t="s">
        <v>36</v>
      </c>
      <c r="D17" s="3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26"/>
      <c r="AC17" s="34" t="n">
        <f aca="false">D17+H17-G17+I17*2-(J17-I17)*2+M17*3-(N17-M17)*2+P17-(Q17-P17)+1.5*S17+T17+V17*2+Y17-X17+2*Z17</f>
        <v>0</v>
      </c>
      <c r="AD17" s="19"/>
    </row>
    <row r="18" s="20" customFormat="true" ht="15.6" hidden="false" customHeight="true" outlineLevel="0" collapsed="false">
      <c r="A18" s="14" t="n">
        <v>4</v>
      </c>
      <c r="B18" s="15" t="s">
        <v>52</v>
      </c>
      <c r="C18" s="15" t="s">
        <v>4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8" t="n">
        <f aca="false">D18+H18-G18+I18*2-(J18-I18)*2+M18*3-(N18-M18)*2+P18-(Q18-P18)+1.5*S18+T18+V18*2+Y18-X18+2*Z18</f>
        <v>0</v>
      </c>
      <c r="AD18" s="19"/>
    </row>
    <row r="19" s="20" customFormat="true" ht="15.6" hidden="false" customHeight="true" outlineLevel="0" collapsed="false">
      <c r="A19" s="38" t="n">
        <v>5</v>
      </c>
      <c r="B19" s="15" t="s">
        <v>53</v>
      </c>
      <c r="C19" s="15" t="s">
        <v>5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6"/>
      <c r="AC19" s="18" t="n">
        <f aca="false">D19+H19-G19+I19*2-(J19-I19)*2+M19*3-(N19-M19)*2+P19-(Q19-P19)+1.5*S19+T19+V19*2+Y19-X19+2*Z19</f>
        <v>0</v>
      </c>
      <c r="AD19" s="19"/>
    </row>
    <row r="20" s="20" customFormat="true" ht="15.6" hidden="false" customHeight="true" outlineLevel="0" collapsed="false">
      <c r="B20" s="39"/>
      <c r="C20" s="28"/>
      <c r="D20" s="40"/>
      <c r="E20" s="40"/>
      <c r="F20" s="40"/>
      <c r="G20" s="40"/>
      <c r="H20" s="40"/>
      <c r="I20" s="40"/>
      <c r="J20" s="40"/>
      <c r="K20" s="41"/>
      <c r="L20" s="40"/>
      <c r="M20" s="40"/>
      <c r="N20" s="40"/>
      <c r="O20" s="41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2"/>
      <c r="AC20" s="18" t="n">
        <f aca="false">D20+H20-G20+I20*2-(J20-I20)*2+M20*3-(N20-M20)*2+P20-(Q20-P20)+1.5*S20+T20+V20*2+Y20-X20+2*Z20</f>
        <v>0</v>
      </c>
      <c r="AD20" s="19"/>
    </row>
    <row r="21" s="20" customFormat="true" ht="15.6" hidden="false" customHeight="true" outlineLevel="0" collapsed="false">
      <c r="A21" s="43"/>
      <c r="B21" s="44"/>
      <c r="C21" s="44"/>
      <c r="D21" s="45"/>
      <c r="E21" s="45"/>
      <c r="F21" s="45"/>
      <c r="G21" s="45"/>
      <c r="H21" s="45"/>
      <c r="I21" s="45"/>
      <c r="J21" s="45"/>
      <c r="K21" s="46"/>
      <c r="L21" s="45"/>
      <c r="M21" s="45"/>
      <c r="N21" s="45"/>
      <c r="O21" s="46"/>
      <c r="P21" s="45"/>
      <c r="Q21" s="45"/>
      <c r="R21" s="46"/>
      <c r="S21" s="45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s="20" customFormat="true" ht="15.6" hidden="false" customHeight="true" outlineLevel="0" collapsed="false">
      <c r="A22" s="47"/>
      <c r="B22" s="11" t="s">
        <v>55</v>
      </c>
      <c r="C22" s="48"/>
      <c r="D22" s="49" t="s">
        <v>4</v>
      </c>
      <c r="E22" s="49" t="s">
        <v>5</v>
      </c>
      <c r="F22" s="49"/>
      <c r="G22" s="49" t="s">
        <v>6</v>
      </c>
      <c r="H22" s="49" t="s">
        <v>7</v>
      </c>
      <c r="I22" s="49" t="s">
        <v>8</v>
      </c>
      <c r="J22" s="49" t="s">
        <v>9</v>
      </c>
      <c r="K22" s="50" t="s">
        <v>10</v>
      </c>
      <c r="L22" s="49" t="s">
        <v>11</v>
      </c>
      <c r="M22" s="49" t="s">
        <v>12</v>
      </c>
      <c r="N22" s="49" t="s">
        <v>13</v>
      </c>
      <c r="O22" s="50" t="s">
        <v>10</v>
      </c>
      <c r="P22" s="49" t="s">
        <v>14</v>
      </c>
      <c r="Q22" s="49" t="s">
        <v>15</v>
      </c>
      <c r="R22" s="50" t="s">
        <v>10</v>
      </c>
      <c r="S22" s="49" t="s">
        <v>16</v>
      </c>
      <c r="T22" s="49" t="s">
        <v>17</v>
      </c>
      <c r="U22" s="49" t="s">
        <v>18</v>
      </c>
      <c r="V22" s="49" t="s">
        <v>19</v>
      </c>
      <c r="W22" s="49" t="s">
        <v>20</v>
      </c>
      <c r="X22" s="49" t="s">
        <v>21</v>
      </c>
      <c r="Y22" s="49" t="s">
        <v>22</v>
      </c>
      <c r="Z22" s="49" t="s">
        <v>23</v>
      </c>
      <c r="AA22" s="49" t="s">
        <v>24</v>
      </c>
      <c r="AB22" s="49" t="s">
        <v>25</v>
      </c>
      <c r="AC22" s="18" t="s">
        <v>26</v>
      </c>
      <c r="AD22" s="19"/>
    </row>
    <row r="23" s="20" customFormat="true" ht="15.6" hidden="false" customHeight="true" outlineLevel="0" collapsed="false">
      <c r="A23" s="14" t="n">
        <v>1</v>
      </c>
      <c r="B23" s="51" t="s">
        <v>56</v>
      </c>
      <c r="C23" s="51" t="s">
        <v>36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3" t="n">
        <v>8.5</v>
      </c>
      <c r="AD23" s="19"/>
    </row>
    <row r="24" s="20" customFormat="true" ht="15.6" hidden="false" customHeight="true" outlineLevel="0" collapsed="false">
      <c r="A24" s="14" t="n">
        <v>2</v>
      </c>
      <c r="B24" s="51" t="s">
        <v>57</v>
      </c>
      <c r="C24" s="51" t="s">
        <v>32</v>
      </c>
      <c r="D24" s="52" t="n">
        <v>13</v>
      </c>
      <c r="E24" s="52" t="n">
        <v>22</v>
      </c>
      <c r="F24" s="52"/>
      <c r="G24" s="52" t="n">
        <v>0</v>
      </c>
      <c r="H24" s="52" t="n">
        <v>3</v>
      </c>
      <c r="I24" s="52" t="n">
        <v>2</v>
      </c>
      <c r="J24" s="52" t="n">
        <v>6</v>
      </c>
      <c r="K24" s="52" t="s">
        <v>33</v>
      </c>
      <c r="L24" s="52" t="n">
        <v>0</v>
      </c>
      <c r="M24" s="52" t="n">
        <v>2</v>
      </c>
      <c r="N24" s="52" t="n">
        <v>7</v>
      </c>
      <c r="O24" s="52" t="s">
        <v>58</v>
      </c>
      <c r="P24" s="52" t="n">
        <v>3</v>
      </c>
      <c r="Q24" s="52" t="n">
        <v>5</v>
      </c>
      <c r="R24" s="52" t="n">
        <v>6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1</v>
      </c>
      <c r="X24" s="52" t="n">
        <v>1</v>
      </c>
      <c r="Y24" s="52" t="n">
        <v>0</v>
      </c>
      <c r="Z24" s="52" t="n">
        <v>2</v>
      </c>
      <c r="AA24" s="52" t="n">
        <v>5</v>
      </c>
      <c r="AB24" s="52" t="s">
        <v>38</v>
      </c>
      <c r="AC24" s="54" t="n">
        <f aca="false">D24+H24-G24+I24*2-(J24-I24)*2+M24*3-(N24-M24)*2+P24-(Q24-P24)+1.5*S24+T24+V24*2+Y24-X24+2*Z24</f>
        <v>12</v>
      </c>
      <c r="AD24" s="19"/>
    </row>
    <row r="25" s="20" customFormat="true" ht="15.6" hidden="false" customHeight="true" outlineLevel="0" collapsed="false">
      <c r="A25" s="14" t="n">
        <v>3</v>
      </c>
      <c r="B25" s="51" t="s">
        <v>59</v>
      </c>
      <c r="C25" s="51" t="s">
        <v>36</v>
      </c>
      <c r="D25" s="52" t="n">
        <v>14</v>
      </c>
      <c r="E25" s="52" t="n">
        <v>20</v>
      </c>
      <c r="F25" s="52"/>
      <c r="G25" s="52" t="n">
        <v>4</v>
      </c>
      <c r="H25" s="52" t="n">
        <v>3</v>
      </c>
      <c r="I25" s="52" t="n">
        <v>4</v>
      </c>
      <c r="J25" s="52" t="n">
        <v>8</v>
      </c>
      <c r="K25" s="52" t="n">
        <v>50</v>
      </c>
      <c r="L25" s="52" t="n">
        <v>0</v>
      </c>
      <c r="M25" s="52" t="n">
        <v>2</v>
      </c>
      <c r="N25" s="52" t="n">
        <v>4</v>
      </c>
      <c r="O25" s="52" t="n">
        <v>50</v>
      </c>
      <c r="P25" s="52" t="n">
        <v>0</v>
      </c>
      <c r="Q25" s="52" t="n">
        <v>1</v>
      </c>
      <c r="R25" s="52" t="n">
        <v>0</v>
      </c>
      <c r="S25" s="52" t="n">
        <v>2</v>
      </c>
      <c r="T25" s="52" t="n">
        <v>2</v>
      </c>
      <c r="U25" s="52" t="n">
        <v>4</v>
      </c>
      <c r="V25" s="52" t="n">
        <v>1</v>
      </c>
      <c r="W25" s="52" t="n">
        <v>0</v>
      </c>
      <c r="X25" s="52" t="n">
        <v>1</v>
      </c>
      <c r="Y25" s="52" t="n">
        <v>2</v>
      </c>
      <c r="Z25" s="52" t="n">
        <v>0</v>
      </c>
      <c r="AA25" s="52" t="n">
        <v>12</v>
      </c>
      <c r="AB25" s="52" t="s">
        <v>44</v>
      </c>
      <c r="AC25" s="54" t="n">
        <f aca="false">D25+H25-G25+I25*2-(J25-I25)*2+M25*3-(N25-M25)*2+P25-(Q25-P25)+1.5*S25+T25+V25*2+Y25-X25+2*Z25</f>
        <v>22</v>
      </c>
      <c r="AD25" s="19"/>
    </row>
    <row r="26" s="20" customFormat="true" ht="15.6" hidden="false" customHeight="true" outlineLevel="0" collapsed="false">
      <c r="A26" s="14" t="n">
        <v>4</v>
      </c>
      <c r="B26" s="51" t="s">
        <v>60</v>
      </c>
      <c r="C26" s="51" t="s">
        <v>28</v>
      </c>
      <c r="D26" s="52" t="n">
        <v>17</v>
      </c>
      <c r="E26" s="52" t="n">
        <v>18</v>
      </c>
      <c r="F26" s="52"/>
      <c r="G26" s="52" t="n">
        <v>2</v>
      </c>
      <c r="H26" s="52" t="n">
        <v>2</v>
      </c>
      <c r="I26" s="52" t="n">
        <v>0</v>
      </c>
      <c r="J26" s="52" t="n">
        <v>1</v>
      </c>
      <c r="K26" s="52" t="n">
        <v>0</v>
      </c>
      <c r="L26" s="52" t="n">
        <v>0</v>
      </c>
      <c r="M26" s="52" t="n">
        <v>5</v>
      </c>
      <c r="N26" s="52" t="n">
        <v>7</v>
      </c>
      <c r="O26" s="52" t="s">
        <v>61</v>
      </c>
      <c r="P26" s="52" t="n">
        <v>2</v>
      </c>
      <c r="Q26" s="52" t="n">
        <v>2</v>
      </c>
      <c r="R26" s="52" t="n">
        <v>100</v>
      </c>
      <c r="S26" s="52" t="n">
        <v>0</v>
      </c>
      <c r="T26" s="52" t="n">
        <v>2</v>
      </c>
      <c r="U26" s="52" t="n">
        <v>2</v>
      </c>
      <c r="V26" s="52" t="n">
        <v>0</v>
      </c>
      <c r="W26" s="52" t="n">
        <v>0</v>
      </c>
      <c r="X26" s="52" t="n">
        <v>4</v>
      </c>
      <c r="Y26" s="52" t="n">
        <v>0</v>
      </c>
      <c r="Z26" s="52" t="n">
        <v>1</v>
      </c>
      <c r="AA26" s="52" t="n">
        <v>13</v>
      </c>
      <c r="AB26" s="52" t="s">
        <v>62</v>
      </c>
      <c r="AC26" s="54" t="n">
        <f aca="false">D26+H26-G26+I26*2-(J26-I26)*2+M26*3-(N26-M26)*2+P26-(Q26-P26)+1.5*S26+T26+V26*2+Y26-X26+2*Z26</f>
        <v>28</v>
      </c>
      <c r="AD26" s="19"/>
    </row>
    <row r="27" s="20" customFormat="true" ht="15.6" hidden="false" customHeight="true" outlineLevel="0" collapsed="false">
      <c r="A27" s="14" t="n">
        <v>5</v>
      </c>
      <c r="B27" s="51" t="s">
        <v>63</v>
      </c>
      <c r="C27" s="51" t="s">
        <v>28</v>
      </c>
      <c r="D27" s="52" t="n">
        <v>17</v>
      </c>
      <c r="E27" s="52" t="n">
        <v>33</v>
      </c>
      <c r="F27" s="52"/>
      <c r="G27" s="52" t="n">
        <v>1</v>
      </c>
      <c r="H27" s="52" t="n">
        <v>8</v>
      </c>
      <c r="I27" s="52" t="n">
        <v>8</v>
      </c>
      <c r="J27" s="52" t="n">
        <v>13</v>
      </c>
      <c r="K27" s="52" t="s">
        <v>64</v>
      </c>
      <c r="L27" s="52" t="n">
        <v>2</v>
      </c>
      <c r="M27" s="52" t="n">
        <v>0</v>
      </c>
      <c r="N27" s="52" t="n">
        <v>2</v>
      </c>
      <c r="O27" s="52" t="n">
        <v>0</v>
      </c>
      <c r="P27" s="52" t="n">
        <v>1</v>
      </c>
      <c r="Q27" s="52" t="n">
        <v>4</v>
      </c>
      <c r="R27" s="52" t="n">
        <v>25</v>
      </c>
      <c r="S27" s="52" t="n">
        <v>3</v>
      </c>
      <c r="T27" s="52" t="n">
        <v>6</v>
      </c>
      <c r="U27" s="52" t="n">
        <v>9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3</v>
      </c>
      <c r="AA27" s="52" t="n">
        <v>26</v>
      </c>
      <c r="AB27" s="52" t="n">
        <v>1</v>
      </c>
      <c r="AC27" s="54" t="n">
        <f aca="false">D27+H27-G27+I27*2-(J27-I27)*2+M27*3-(N27-M27)*2+P27-(Q27-P27)+1.5*S27+T27+V27*2+Y27-X27+2*Z27</f>
        <v>40.5</v>
      </c>
      <c r="AD27" s="19"/>
    </row>
    <row r="28" s="20" customFormat="true" ht="15.6" hidden="false" customHeight="true" outlineLevel="0" collapsed="false">
      <c r="A28" s="14" t="n">
        <v>6</v>
      </c>
      <c r="B28" s="51" t="s">
        <v>65</v>
      </c>
      <c r="C28" s="51" t="s">
        <v>40</v>
      </c>
      <c r="D28" s="52" t="n">
        <v>7</v>
      </c>
      <c r="E28" s="52" t="n">
        <v>29</v>
      </c>
      <c r="F28" s="52"/>
      <c r="G28" s="52" t="n">
        <v>3</v>
      </c>
      <c r="H28" s="52" t="n">
        <v>4</v>
      </c>
      <c r="I28" s="52" t="n">
        <v>2</v>
      </c>
      <c r="J28" s="52" t="n">
        <v>5</v>
      </c>
      <c r="K28" s="52" t="n">
        <v>40</v>
      </c>
      <c r="L28" s="52" t="n">
        <v>2</v>
      </c>
      <c r="M28" s="52" t="n">
        <v>0</v>
      </c>
      <c r="N28" s="52" t="n">
        <v>0</v>
      </c>
      <c r="O28" s="52" t="n">
        <v>0</v>
      </c>
      <c r="P28" s="52" t="n">
        <v>3</v>
      </c>
      <c r="Q28" s="52" t="n">
        <v>4</v>
      </c>
      <c r="R28" s="52" t="n">
        <v>0</v>
      </c>
      <c r="S28" s="52" t="n">
        <v>1</v>
      </c>
      <c r="T28" s="52" t="n">
        <v>3</v>
      </c>
      <c r="U28" s="52" t="n">
        <v>4</v>
      </c>
      <c r="V28" s="52" t="n">
        <v>1</v>
      </c>
      <c r="W28" s="52" t="n">
        <v>1</v>
      </c>
      <c r="X28" s="52" t="n">
        <v>0</v>
      </c>
      <c r="Y28" s="52" t="n">
        <v>1</v>
      </c>
      <c r="Z28" s="52" t="n">
        <v>0</v>
      </c>
      <c r="AA28" s="52" t="n">
        <v>9</v>
      </c>
      <c r="AB28" s="52" t="n">
        <v>1</v>
      </c>
      <c r="AC28" s="54" t="n">
        <f aca="false">D28+H28-G28+I28*2-(J28-I28)*2+M28*3-(N28-M28)*2+P28-(Q28-P28)+1.5*S28+T28+V28*2+Y28-X28+2*Z28</f>
        <v>15.5</v>
      </c>
      <c r="AD28" s="19"/>
    </row>
    <row r="29" s="20" customFormat="true" ht="15.6" hidden="false" customHeight="true" outlineLevel="0" collapsed="false">
      <c r="A29" s="14" t="n">
        <v>7</v>
      </c>
      <c r="B29" s="51" t="s">
        <v>66</v>
      </c>
      <c r="C29" s="51" t="s">
        <v>32</v>
      </c>
      <c r="D29" s="52" t="n">
        <v>14</v>
      </c>
      <c r="E29" s="52" t="n">
        <v>31</v>
      </c>
      <c r="F29" s="52"/>
      <c r="G29" s="52" t="n">
        <v>3</v>
      </c>
      <c r="H29" s="52" t="n">
        <v>3</v>
      </c>
      <c r="I29" s="52" t="n">
        <v>3</v>
      </c>
      <c r="J29" s="52" t="n">
        <v>3</v>
      </c>
      <c r="K29" s="52" t="n">
        <v>100</v>
      </c>
      <c r="L29" s="52" t="n">
        <v>0</v>
      </c>
      <c r="M29" s="52" t="n">
        <v>2</v>
      </c>
      <c r="N29" s="52" t="n">
        <v>3</v>
      </c>
      <c r="O29" s="52" t="s">
        <v>43</v>
      </c>
      <c r="P29" s="52" t="n">
        <v>2</v>
      </c>
      <c r="Q29" s="52" t="n">
        <v>2</v>
      </c>
      <c r="R29" s="52" t="n">
        <v>100</v>
      </c>
      <c r="S29" s="52" t="n">
        <v>0</v>
      </c>
      <c r="T29" s="52" t="n">
        <v>3</v>
      </c>
      <c r="U29" s="52" t="n">
        <v>3</v>
      </c>
      <c r="V29" s="52" t="n">
        <v>0</v>
      </c>
      <c r="W29" s="52" t="n">
        <v>0</v>
      </c>
      <c r="X29" s="52" t="n">
        <v>6</v>
      </c>
      <c r="Y29" s="52" t="n">
        <v>1</v>
      </c>
      <c r="Z29" s="52" t="n">
        <v>6</v>
      </c>
      <c r="AA29" s="52" t="n">
        <v>17</v>
      </c>
      <c r="AB29" s="52" t="s">
        <v>44</v>
      </c>
      <c r="AC29" s="54" t="n">
        <f aca="false">D29+H29-G29+I29*2-(J29-I29)*2+M29*3-(N29-M29)*2+P29-(Q29-P29)+1.5*S29+T29+V29*2+Y29-X29+2*Z29</f>
        <v>36</v>
      </c>
      <c r="AD29" s="19"/>
    </row>
    <row r="30" s="20" customFormat="true" ht="15.6" hidden="false" customHeight="true" outlineLevel="0" collapsed="false">
      <c r="A30" s="14"/>
      <c r="B30" s="55"/>
      <c r="C30" s="56"/>
      <c r="D30" s="42"/>
      <c r="E30" s="42"/>
      <c r="F30" s="57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5" t="n">
        <f aca="false">(SUM(AC23:AC29)+G30)/2</f>
        <v>81.25</v>
      </c>
      <c r="AD30" s="19"/>
    </row>
    <row r="31" customFormat="false" ht="15.6" hidden="false" customHeight="true" outlineLevel="0" collapsed="false">
      <c r="A31" s="58"/>
      <c r="B31" s="28"/>
      <c r="C31" s="28"/>
      <c r="D31" s="59"/>
      <c r="E31" s="59"/>
      <c r="F31" s="59"/>
      <c r="G31" s="59"/>
      <c r="H31" s="59"/>
      <c r="I31" s="59"/>
      <c r="J31" s="59"/>
      <c r="K31" s="60"/>
      <c r="L31" s="59"/>
      <c r="M31" s="59"/>
      <c r="N31" s="59"/>
      <c r="O31" s="60"/>
      <c r="P31" s="59"/>
      <c r="Q31" s="59"/>
      <c r="R31" s="60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8"/>
    </row>
    <row r="32" s="20" customFormat="true" ht="15.6" hidden="false" customHeight="true" outlineLevel="0" collapsed="false">
      <c r="A32" s="14" t="n">
        <v>1</v>
      </c>
      <c r="B32" s="15" t="s">
        <v>67</v>
      </c>
      <c r="C32" s="15" t="s">
        <v>40</v>
      </c>
      <c r="D32" s="61" t="n">
        <v>5</v>
      </c>
      <c r="E32" s="61" t="n">
        <v>15</v>
      </c>
      <c r="F32" s="61"/>
      <c r="G32" s="61" t="n">
        <v>4</v>
      </c>
      <c r="H32" s="61" t="n">
        <v>2</v>
      </c>
      <c r="I32" s="61" t="n">
        <v>2</v>
      </c>
      <c r="J32" s="61" t="n">
        <v>5</v>
      </c>
      <c r="K32" s="61" t="n">
        <v>4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1</v>
      </c>
      <c r="Q32" s="61" t="n">
        <v>2</v>
      </c>
      <c r="R32" s="61" t="n">
        <v>0</v>
      </c>
      <c r="S32" s="61" t="n">
        <v>3</v>
      </c>
      <c r="T32" s="61" t="n">
        <v>3</v>
      </c>
      <c r="U32" s="61" t="n">
        <v>6</v>
      </c>
      <c r="V32" s="61" t="n">
        <v>0</v>
      </c>
      <c r="W32" s="61" t="n">
        <v>0</v>
      </c>
      <c r="X32" s="61" t="n">
        <v>2</v>
      </c>
      <c r="Y32" s="61" t="n">
        <v>0</v>
      </c>
      <c r="Z32" s="61" t="n">
        <v>1</v>
      </c>
      <c r="AA32" s="61" t="n">
        <v>4</v>
      </c>
      <c r="AB32" s="33" t="s">
        <v>34</v>
      </c>
      <c r="AC32" s="53" t="n">
        <f aca="false">D32+H32-G32+I32*2-(J32-I32)*2+M32*3-(N32-M32)*2+P32-(Q32-P32)+1.5*S32+T32+V32*2+Y32-X32+2*Z32</f>
        <v>8.5</v>
      </c>
      <c r="AD32" s="19"/>
    </row>
    <row r="33" s="20" customFormat="true" ht="15.6" hidden="false" customHeight="true" outlineLevel="0" collapsed="false">
      <c r="A33" s="14" t="n">
        <v>2</v>
      </c>
      <c r="B33" s="15" t="s">
        <v>68</v>
      </c>
      <c r="C33" s="15" t="s">
        <v>32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62"/>
      <c r="AC33" s="54" t="n">
        <f aca="false">D33+H33-G33+I33*2-(J33-I33)*2+M33*3-(N33-M33)*2+P33-(Q33-P33)+1.5*S33+T33+V33*2+Y33-X33+2*Z33</f>
        <v>0</v>
      </c>
      <c r="AD33" s="19"/>
    </row>
    <row r="34" s="20" customFormat="true" ht="15.6" hidden="false" customHeight="true" outlineLevel="0" collapsed="false">
      <c r="A34" s="14" t="n">
        <v>3</v>
      </c>
      <c r="B34" s="15" t="s">
        <v>69</v>
      </c>
      <c r="C34" s="15" t="s">
        <v>36</v>
      </c>
      <c r="D34" s="6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6"/>
      <c r="AC34" s="54" t="n">
        <f aca="false">D34+H34-G34+I34*2-(J34-I34)*2+M34*3-(N34-M34)*2+P34-(Q34-P34)+1.5*S34+T34+V34*2+Y34-X34+2*Z34</f>
        <v>0</v>
      </c>
      <c r="AD34" s="19"/>
    </row>
    <row r="35" s="20" customFormat="true" ht="15.6" hidden="false" customHeight="true" outlineLevel="0" collapsed="false">
      <c r="A35" s="14" t="n">
        <v>4</v>
      </c>
      <c r="B35" s="15" t="s">
        <v>70</v>
      </c>
      <c r="C35" s="15" t="s">
        <v>36</v>
      </c>
      <c r="D35" s="63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54" t="n">
        <f aca="false">D35+H35-G35+I35*2-(J35-I35)*2+M35*3-(N35-M35)*2+P35-(Q35-P35)+1.5*S35+T35+V35*2+Y35-X35+2*Z35</f>
        <v>0</v>
      </c>
      <c r="AD35" s="19"/>
    </row>
    <row r="36" s="20" customFormat="true" ht="15.6" hidden="false" customHeight="true" outlineLevel="0" collapsed="false">
      <c r="A36" s="38" t="n">
        <v>5</v>
      </c>
      <c r="B36" s="15" t="s">
        <v>71</v>
      </c>
      <c r="C36" s="15" t="s">
        <v>54</v>
      </c>
      <c r="D36" s="63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6"/>
      <c r="AC36" s="54" t="n">
        <f aca="false">D36+H36-G36+I36*2-(J36-I36)*2+M36*3-(N36-M36)*2+P36-(Q36-P36)+1.5*S36+T36+V36*2+Y36-X36+2*Z36</f>
        <v>0</v>
      </c>
      <c r="AD36" s="19"/>
    </row>
    <row r="37" customFormat="false" ht="12.75" hidden="false" customHeight="false" outlineLevel="0" collapsed="false">
      <c r="B37" s="64"/>
      <c r="C37" s="64"/>
    </row>
    <row r="39" customFormat="false" ht="12.75" hidden="false" customHeight="false" outlineLevel="0" collapsed="false">
      <c r="B39" s="4" t="s">
        <v>72</v>
      </c>
      <c r="C39" s="4"/>
      <c r="D39" s="4"/>
      <c r="E39" s="4"/>
      <c r="F39" s="4"/>
      <c r="G39" s="4"/>
      <c r="H39" s="4"/>
      <c r="I39" s="5" t="n">
        <f aca="false">AC51</f>
        <v>105.75</v>
      </c>
      <c r="J39" s="5"/>
      <c r="L39" s="4" t="s">
        <v>73</v>
      </c>
      <c r="M39" s="4"/>
      <c r="N39" s="4"/>
      <c r="O39" s="4"/>
      <c r="P39" s="4"/>
      <c r="Q39" s="4"/>
      <c r="R39" s="4"/>
      <c r="S39" s="5" t="n">
        <f aca="false">AC69</f>
        <v>80.5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A42" s="66"/>
      <c r="B42" s="67"/>
      <c r="C42" s="67"/>
      <c r="D42" s="68"/>
      <c r="E42" s="68"/>
      <c r="F42" s="68"/>
      <c r="G42" s="68"/>
      <c r="H42" s="68"/>
      <c r="I42" s="68"/>
      <c r="J42" s="68"/>
      <c r="K42" s="69"/>
      <c r="L42" s="68"/>
      <c r="M42" s="68"/>
      <c r="N42" s="68"/>
      <c r="O42" s="69"/>
      <c r="P42" s="68"/>
      <c r="Q42" s="68"/>
      <c r="R42" s="69"/>
      <c r="S42" s="68"/>
    </row>
    <row r="43" customFormat="false" ht="14.1" hidden="false" customHeight="true" outlineLevel="0" collapsed="false">
      <c r="A43" s="10"/>
      <c r="B43" s="70" t="s">
        <v>74</v>
      </c>
      <c r="C43" s="10"/>
      <c r="D43" s="12" t="s">
        <v>4</v>
      </c>
      <c r="E43" s="12" t="s">
        <v>5</v>
      </c>
      <c r="F43" s="12"/>
      <c r="G43" s="12" t="s">
        <v>6</v>
      </c>
      <c r="H43" s="12" t="s">
        <v>7</v>
      </c>
      <c r="I43" s="12" t="s">
        <v>8</v>
      </c>
      <c r="J43" s="12" t="s">
        <v>9</v>
      </c>
      <c r="K43" s="13" t="s">
        <v>10</v>
      </c>
      <c r="L43" s="12" t="s">
        <v>11</v>
      </c>
      <c r="M43" s="12" t="s">
        <v>12</v>
      </c>
      <c r="N43" s="12" t="s">
        <v>13</v>
      </c>
      <c r="O43" s="13" t="s">
        <v>10</v>
      </c>
      <c r="P43" s="12" t="s">
        <v>14</v>
      </c>
      <c r="Q43" s="12" t="s">
        <v>15</v>
      </c>
      <c r="R43" s="13" t="s">
        <v>10</v>
      </c>
      <c r="S43" s="12" t="s">
        <v>16</v>
      </c>
      <c r="T43" s="12" t="s">
        <v>17</v>
      </c>
      <c r="U43" s="12" t="s">
        <v>18</v>
      </c>
      <c r="V43" s="12" t="s">
        <v>19</v>
      </c>
      <c r="W43" s="12" t="s">
        <v>20</v>
      </c>
      <c r="X43" s="12" t="s">
        <v>21</v>
      </c>
      <c r="Y43" s="12" t="s">
        <v>22</v>
      </c>
      <c r="Z43" s="12" t="s">
        <v>23</v>
      </c>
      <c r="AA43" s="12" t="s">
        <v>24</v>
      </c>
      <c r="AB43" s="12" t="s">
        <v>25</v>
      </c>
      <c r="AC43" s="12" t="s">
        <v>26</v>
      </c>
    </row>
    <row r="44" s="20" customFormat="true" ht="14.1" hidden="false" customHeight="true" outlineLevel="0" collapsed="false">
      <c r="A44" s="14" t="n">
        <v>1</v>
      </c>
      <c r="B44" s="15" t="s">
        <v>75</v>
      </c>
      <c r="C44" s="71" t="s">
        <v>32</v>
      </c>
      <c r="D44" s="72" t="n">
        <v>25</v>
      </c>
      <c r="E44" s="72" t="n">
        <v>27</v>
      </c>
      <c r="F44" s="72"/>
      <c r="G44" s="72" t="n">
        <v>4</v>
      </c>
      <c r="H44" s="72" t="n">
        <v>3</v>
      </c>
      <c r="I44" s="72" t="n">
        <v>7</v>
      </c>
      <c r="J44" s="72" t="n">
        <v>8</v>
      </c>
      <c r="K44" s="72" t="s">
        <v>76</v>
      </c>
      <c r="L44" s="72" t="n">
        <v>1</v>
      </c>
      <c r="M44" s="72" t="n">
        <v>2</v>
      </c>
      <c r="N44" s="72" t="n">
        <v>7</v>
      </c>
      <c r="O44" s="72" t="s">
        <v>58</v>
      </c>
      <c r="P44" s="72" t="n">
        <v>5</v>
      </c>
      <c r="Q44" s="72" t="n">
        <v>6</v>
      </c>
      <c r="R44" s="72" t="s">
        <v>29</v>
      </c>
      <c r="S44" s="72" t="n">
        <v>1</v>
      </c>
      <c r="T44" s="72" t="n">
        <v>4</v>
      </c>
      <c r="U44" s="72" t="n">
        <v>5</v>
      </c>
      <c r="V44" s="72" t="n">
        <v>0</v>
      </c>
      <c r="W44" s="72" t="n">
        <v>0</v>
      </c>
      <c r="X44" s="72" t="n">
        <v>0</v>
      </c>
      <c r="Y44" s="72" t="n">
        <v>4</v>
      </c>
      <c r="Z44" s="72" t="n">
        <v>7</v>
      </c>
      <c r="AA44" s="72" t="n">
        <v>33</v>
      </c>
      <c r="AB44" s="72" t="s">
        <v>62</v>
      </c>
      <c r="AC44" s="18" t="n">
        <f aca="false">D44+H44-G44+I44*2-(J44-I44)*2+M44*3-(N44-M44)*2+P44-(Q44-P44)+1.5*S44+T44+V44*2+Y44-X44+2*Z44</f>
        <v>59.5</v>
      </c>
      <c r="AD44" s="19"/>
    </row>
    <row r="45" s="20" customFormat="true" ht="14.1" hidden="false" customHeight="true" outlineLevel="0" collapsed="false">
      <c r="A45" s="14" t="n">
        <v>2</v>
      </c>
      <c r="B45" s="15" t="s">
        <v>77</v>
      </c>
      <c r="C45" s="71" t="s">
        <v>40</v>
      </c>
      <c r="D45" s="72" t="n">
        <v>12</v>
      </c>
      <c r="E45" s="72" t="n">
        <v>34</v>
      </c>
      <c r="F45" s="72"/>
      <c r="G45" s="72" t="n">
        <v>3</v>
      </c>
      <c r="H45" s="72" t="n">
        <v>3</v>
      </c>
      <c r="I45" s="72" t="n">
        <v>4</v>
      </c>
      <c r="J45" s="72" t="n">
        <v>7</v>
      </c>
      <c r="K45" s="72" t="s">
        <v>46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4</v>
      </c>
      <c r="Q45" s="72" t="n">
        <v>5</v>
      </c>
      <c r="R45" s="72" t="n">
        <v>0</v>
      </c>
      <c r="S45" s="72" t="n">
        <v>2</v>
      </c>
      <c r="T45" s="72" t="n">
        <v>9</v>
      </c>
      <c r="U45" s="72" t="n">
        <v>11</v>
      </c>
      <c r="V45" s="72" t="n">
        <v>4</v>
      </c>
      <c r="W45" s="72" t="n">
        <v>0</v>
      </c>
      <c r="X45" s="72" t="n">
        <v>1</v>
      </c>
      <c r="Y45" s="72" t="n">
        <v>2</v>
      </c>
      <c r="Z45" s="72" t="n">
        <v>1</v>
      </c>
      <c r="AA45" s="72" t="n">
        <v>25</v>
      </c>
      <c r="AB45" s="72" t="s">
        <v>47</v>
      </c>
      <c r="AC45" s="18" t="n">
        <f aca="false">D45+H45-G45+I45*2-(J45-I45)*2+M45*3-(N45-M45)*2+P45-(Q45-P45)+1.5*S45+T45+V45*2+Y45-X45+2*Z45</f>
        <v>40</v>
      </c>
      <c r="AD45" s="19"/>
    </row>
    <row r="46" s="20" customFormat="true" ht="14.1" hidden="false" customHeight="true" outlineLevel="0" collapsed="false">
      <c r="A46" s="14" t="n">
        <v>3</v>
      </c>
      <c r="B46" s="15" t="s">
        <v>78</v>
      </c>
      <c r="C46" s="73" t="s">
        <v>40</v>
      </c>
      <c r="D46" s="72" t="n">
        <v>12</v>
      </c>
      <c r="E46" s="72" t="n">
        <v>25</v>
      </c>
      <c r="F46" s="72"/>
      <c r="G46" s="72" t="n">
        <v>2</v>
      </c>
      <c r="H46" s="72" t="n">
        <v>6</v>
      </c>
      <c r="I46" s="72" t="n">
        <v>5</v>
      </c>
      <c r="J46" s="72" t="n">
        <v>9</v>
      </c>
      <c r="K46" s="72" t="s">
        <v>79</v>
      </c>
      <c r="L46" s="72" t="n">
        <v>2</v>
      </c>
      <c r="M46" s="72" t="n">
        <v>0</v>
      </c>
      <c r="N46" s="72" t="n">
        <v>1</v>
      </c>
      <c r="O46" s="72" t="n">
        <v>0</v>
      </c>
      <c r="P46" s="72" t="n">
        <v>2</v>
      </c>
      <c r="Q46" s="72" t="n">
        <v>5</v>
      </c>
      <c r="R46" s="72" t="n">
        <v>40</v>
      </c>
      <c r="S46" s="72" t="n">
        <v>2</v>
      </c>
      <c r="T46" s="72" t="n">
        <v>2</v>
      </c>
      <c r="U46" s="72" t="n">
        <v>4</v>
      </c>
      <c r="V46" s="72" t="n">
        <v>0</v>
      </c>
      <c r="W46" s="72" t="n">
        <v>1</v>
      </c>
      <c r="X46" s="72" t="n">
        <v>3</v>
      </c>
      <c r="Y46" s="72" t="n">
        <v>0</v>
      </c>
      <c r="Z46" s="72" t="n">
        <v>2</v>
      </c>
      <c r="AA46" s="72" t="n">
        <v>10</v>
      </c>
      <c r="AB46" s="72" t="s">
        <v>38</v>
      </c>
      <c r="AC46" s="18" t="n">
        <f aca="false">D46+H46-G46+I46*2-(J46-I46)*2+M46*3-(N46-M46)*2+P46-(Q46-P46)+1.5*S46+T46+V46*2+Y46-X46+2*Z46</f>
        <v>21</v>
      </c>
      <c r="AD46" s="19"/>
    </row>
    <row r="47" s="20" customFormat="true" ht="14.1" hidden="false" customHeight="true" outlineLevel="0" collapsed="false">
      <c r="A47" s="14" t="n">
        <v>4</v>
      </c>
      <c r="B47" s="15" t="s">
        <v>80</v>
      </c>
      <c r="C47" s="73" t="s">
        <v>28</v>
      </c>
      <c r="D47" s="72" t="n">
        <v>7</v>
      </c>
      <c r="E47" s="72" t="n">
        <v>31</v>
      </c>
      <c r="F47" s="72"/>
      <c r="G47" s="72" t="n">
        <v>3</v>
      </c>
      <c r="H47" s="72" t="n">
        <v>5</v>
      </c>
      <c r="I47" s="72" t="n">
        <v>1</v>
      </c>
      <c r="J47" s="72" t="n">
        <v>5</v>
      </c>
      <c r="K47" s="72" t="n">
        <v>20</v>
      </c>
      <c r="L47" s="72" t="n">
        <v>0</v>
      </c>
      <c r="M47" s="72" t="n">
        <v>0</v>
      </c>
      <c r="N47" s="72" t="n">
        <v>2</v>
      </c>
      <c r="O47" s="72" t="n">
        <v>0</v>
      </c>
      <c r="P47" s="72" t="n">
        <v>5</v>
      </c>
      <c r="Q47" s="72" t="n">
        <v>7</v>
      </c>
      <c r="R47" s="72" t="s">
        <v>61</v>
      </c>
      <c r="S47" s="72" t="n">
        <v>0</v>
      </c>
      <c r="T47" s="72" t="n">
        <v>6</v>
      </c>
      <c r="U47" s="72" t="n">
        <v>6</v>
      </c>
      <c r="V47" s="72" t="n">
        <v>0</v>
      </c>
      <c r="W47" s="72" t="n">
        <v>1</v>
      </c>
      <c r="X47" s="72" t="n">
        <v>1</v>
      </c>
      <c r="Y47" s="72" t="n">
        <v>0</v>
      </c>
      <c r="Z47" s="72" t="n">
        <v>2</v>
      </c>
      <c r="AA47" s="72" t="n">
        <v>7</v>
      </c>
      <c r="AB47" s="72" t="s">
        <v>34</v>
      </c>
      <c r="AC47" s="18" t="n">
        <f aca="false">D47+H47-G47+I47*2-(J47-I47)*2+M47*3-(N47-M47)*2+P47-(Q47-P47)+1.5*S47+T47+V47*2+Y47-X47+2*Z47</f>
        <v>11</v>
      </c>
      <c r="AD47" s="19"/>
    </row>
    <row r="48" s="20" customFormat="true" ht="14.1" hidden="false" customHeight="true" outlineLevel="0" collapsed="false">
      <c r="A48" s="14" t="n">
        <v>5</v>
      </c>
      <c r="B48" s="15" t="s">
        <v>81</v>
      </c>
      <c r="C48" s="73" t="s">
        <v>32</v>
      </c>
      <c r="D48" s="72" t="n">
        <v>15</v>
      </c>
      <c r="E48" s="72" t="n">
        <v>21</v>
      </c>
      <c r="F48" s="72"/>
      <c r="G48" s="72" t="n">
        <v>4</v>
      </c>
      <c r="H48" s="72" t="n">
        <v>2</v>
      </c>
      <c r="I48" s="72" t="n">
        <v>1</v>
      </c>
      <c r="J48" s="72" t="n">
        <v>2</v>
      </c>
      <c r="K48" s="72" t="n">
        <v>50</v>
      </c>
      <c r="L48" s="72" t="n">
        <v>0</v>
      </c>
      <c r="M48" s="72" t="n">
        <v>3</v>
      </c>
      <c r="N48" s="72" t="n">
        <v>7</v>
      </c>
      <c r="O48" s="72" t="s">
        <v>37</v>
      </c>
      <c r="P48" s="72" t="n">
        <v>4</v>
      </c>
      <c r="Q48" s="72" t="n">
        <v>4</v>
      </c>
      <c r="R48" s="72" t="n">
        <v>100</v>
      </c>
      <c r="S48" s="72" t="n">
        <v>0</v>
      </c>
      <c r="T48" s="72" t="n">
        <v>4</v>
      </c>
      <c r="U48" s="72" t="n">
        <v>4</v>
      </c>
      <c r="V48" s="72" t="n">
        <v>1</v>
      </c>
      <c r="W48" s="72" t="n">
        <v>0</v>
      </c>
      <c r="X48" s="72" t="n">
        <v>4</v>
      </c>
      <c r="Y48" s="72" t="n">
        <v>0</v>
      </c>
      <c r="Z48" s="72" t="n">
        <v>9</v>
      </c>
      <c r="AA48" s="72" t="n">
        <v>18</v>
      </c>
      <c r="AB48" s="72" t="n">
        <v>1</v>
      </c>
      <c r="AC48" s="18" t="n">
        <f aca="false">D48+H48-G48+I48*2-(J48-I48)*2+M48*3-(N48-M48)*2+P48-(Q48-P48)+1.5*S48+T48+V48*2+Y48-X48+2*Z48</f>
        <v>38</v>
      </c>
      <c r="AD48" s="19"/>
    </row>
    <row r="49" s="20" customFormat="true" ht="14.1" hidden="false" customHeight="true" outlineLevel="0" collapsed="false">
      <c r="A49" s="14" t="n">
        <v>6</v>
      </c>
      <c r="B49" s="15" t="s">
        <v>82</v>
      </c>
      <c r="C49" s="73" t="s">
        <v>36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74"/>
      <c r="AB49" s="22"/>
      <c r="AC49" s="34" t="n">
        <v>-5</v>
      </c>
      <c r="AD49" s="19"/>
    </row>
    <row r="50" s="20" customFormat="true" ht="14.1" hidden="false" customHeight="true" outlineLevel="0" collapsed="false">
      <c r="A50" s="14" t="n">
        <v>7</v>
      </c>
      <c r="B50" s="15" t="s">
        <v>83</v>
      </c>
      <c r="C50" s="75" t="s">
        <v>28</v>
      </c>
      <c r="D50" s="76" t="n">
        <v>20</v>
      </c>
      <c r="E50" s="76" t="n">
        <v>24</v>
      </c>
      <c r="F50" s="72"/>
      <c r="G50" s="72" t="n">
        <v>2</v>
      </c>
      <c r="H50" s="72" t="n">
        <v>6</v>
      </c>
      <c r="I50" s="72" t="n">
        <v>5</v>
      </c>
      <c r="J50" s="72" t="n">
        <v>6</v>
      </c>
      <c r="K50" s="72" t="s">
        <v>29</v>
      </c>
      <c r="L50" s="72" t="n">
        <v>0</v>
      </c>
      <c r="M50" s="72" t="n">
        <v>2</v>
      </c>
      <c r="N50" s="72" t="n">
        <v>5</v>
      </c>
      <c r="O50" s="72" t="n">
        <v>40</v>
      </c>
      <c r="P50" s="72" t="n">
        <v>4</v>
      </c>
      <c r="Q50" s="72" t="n">
        <v>5</v>
      </c>
      <c r="R50" s="72" t="n">
        <v>80</v>
      </c>
      <c r="S50" s="72" t="n">
        <v>0</v>
      </c>
      <c r="T50" s="72" t="n">
        <v>2</v>
      </c>
      <c r="U50" s="72" t="n">
        <v>2</v>
      </c>
      <c r="V50" s="72" t="n">
        <v>0</v>
      </c>
      <c r="W50" s="72" t="n">
        <v>1</v>
      </c>
      <c r="X50" s="72" t="n">
        <v>5</v>
      </c>
      <c r="Y50" s="72" t="n">
        <v>0</v>
      </c>
      <c r="Z50" s="72" t="n">
        <v>0</v>
      </c>
      <c r="AA50" s="72" t="n">
        <v>15</v>
      </c>
      <c r="AB50" s="18" t="s">
        <v>44</v>
      </c>
      <c r="AC50" s="18" t="n">
        <f aca="false">D50+H50-G50+I50*2-(J50-I50)*2+M50*3-(N50-M50)*2+P50-(Q50-P50)+1.5*S50+T50+V50*2+Y50-X50+2*Z50</f>
        <v>32</v>
      </c>
      <c r="AD50" s="19"/>
    </row>
    <row r="51" s="20" customFormat="true" ht="14.1" hidden="false" customHeight="true" outlineLevel="0" collapsed="false">
      <c r="A51" s="14"/>
      <c r="B51" s="77"/>
      <c r="C51" s="24" t="s">
        <v>48</v>
      </c>
      <c r="D51" s="24"/>
      <c r="E51" s="24"/>
      <c r="F51" s="25"/>
      <c r="G51" s="24" t="n">
        <v>15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5" t="n">
        <f aca="false">(SUM(AC44:AC50)+G51)/2</f>
        <v>105.75</v>
      </c>
      <c r="AD51" s="19"/>
    </row>
    <row r="52" s="20" customFormat="true" ht="14.1" hidden="false" customHeight="true" outlineLevel="0" collapsed="false">
      <c r="A52" s="27"/>
      <c r="B52" s="28" t="s">
        <v>84</v>
      </c>
      <c r="C52" s="28"/>
      <c r="D52" s="29"/>
      <c r="E52" s="29"/>
      <c r="F52" s="29"/>
      <c r="G52" s="29"/>
      <c r="H52" s="29"/>
      <c r="I52" s="29"/>
      <c r="J52" s="29"/>
      <c r="K52" s="30"/>
      <c r="L52" s="29"/>
      <c r="M52" s="29"/>
      <c r="N52" s="29"/>
      <c r="O52" s="30"/>
      <c r="P52" s="29"/>
      <c r="Q52" s="29"/>
      <c r="R52" s="30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18"/>
      <c r="AD52" s="19"/>
    </row>
    <row r="53" s="20" customFormat="true" ht="14.1" hidden="false" customHeight="true" outlineLevel="0" collapsed="false">
      <c r="A53" s="14" t="n">
        <v>1</v>
      </c>
      <c r="B53" s="15" t="s">
        <v>85</v>
      </c>
      <c r="C53" s="73" t="s">
        <v>36</v>
      </c>
      <c r="D53" s="72" t="n">
        <v>0</v>
      </c>
      <c r="E53" s="72" t="n">
        <v>8</v>
      </c>
      <c r="F53" s="72"/>
      <c r="G53" s="72" t="n">
        <v>5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1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2</v>
      </c>
      <c r="U53" s="72" t="n">
        <v>2</v>
      </c>
      <c r="V53" s="72" t="n">
        <v>0</v>
      </c>
      <c r="W53" s="72" t="n">
        <v>0</v>
      </c>
      <c r="X53" s="72" t="n">
        <v>0</v>
      </c>
      <c r="Y53" s="72" t="n">
        <v>0</v>
      </c>
      <c r="Z53" s="72" t="n">
        <v>0</v>
      </c>
      <c r="AA53" s="72" t="n">
        <v>-4</v>
      </c>
      <c r="AB53" s="78" t="n">
        <v>0</v>
      </c>
      <c r="AC53" s="18" t="n">
        <f aca="false">D53+H53-G53+I53*2-(J53-I53)*2+M53*3-(N53-M53)*2+P53-(Q53-P53)+1.5*S53+T53+V53*2+Y53-X53+2*Z53</f>
        <v>-5</v>
      </c>
      <c r="AD53" s="19"/>
    </row>
    <row r="54" s="20" customFormat="true" ht="14.1" hidden="false" customHeight="true" outlineLevel="0" collapsed="false">
      <c r="A54" s="14" t="n">
        <v>2</v>
      </c>
      <c r="B54" s="15" t="s">
        <v>86</v>
      </c>
      <c r="C54" s="73" t="s">
        <v>36</v>
      </c>
      <c r="D54" s="63"/>
      <c r="E54" s="26"/>
      <c r="F54" s="26"/>
      <c r="G54" s="26"/>
      <c r="H54" s="26"/>
      <c r="I54" s="26"/>
      <c r="J54" s="26"/>
      <c r="K54" s="79"/>
      <c r="L54" s="26"/>
      <c r="M54" s="26"/>
      <c r="N54" s="26"/>
      <c r="O54" s="79"/>
      <c r="P54" s="26"/>
      <c r="Q54" s="26"/>
      <c r="R54" s="79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34" t="n">
        <f aca="false">D54+H54-G54+I54*2-(J54-I54)*2+M54*3-(N54-M54)*2+P54-(Q54-P54)+1.5*S54+T54+V54*2+Y54-X54+2*Z54</f>
        <v>0</v>
      </c>
      <c r="AD54" s="19"/>
    </row>
    <row r="55" s="20" customFormat="true" ht="14.1" hidden="false" customHeight="true" outlineLevel="0" collapsed="false">
      <c r="A55" s="14" t="n">
        <v>3</v>
      </c>
      <c r="B55" s="15" t="s">
        <v>87</v>
      </c>
      <c r="C55" s="73" t="s">
        <v>28</v>
      </c>
      <c r="D55" s="63"/>
      <c r="E55" s="26"/>
      <c r="F55" s="26"/>
      <c r="G55" s="26"/>
      <c r="H55" s="26"/>
      <c r="I55" s="26"/>
      <c r="J55" s="26"/>
      <c r="K55" s="79"/>
      <c r="L55" s="26"/>
      <c r="M55" s="26"/>
      <c r="N55" s="26"/>
      <c r="O55" s="79"/>
      <c r="P55" s="26"/>
      <c r="Q55" s="26"/>
      <c r="R55" s="79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18" t="n">
        <f aca="false">D55+H55-G55+I55*2-(J55-I55)*2+M55*3-(N55-M55)*2+P55-(Q55-P55)+1.5*S55+T55+V55*2+Y55-X55+2*Z55</f>
        <v>0</v>
      </c>
      <c r="AD55" s="19"/>
    </row>
    <row r="56" s="20" customFormat="true" ht="14.1" hidden="false" customHeight="true" outlineLevel="0" collapsed="false">
      <c r="A56" s="14" t="n">
        <v>4</v>
      </c>
      <c r="B56" s="15" t="s">
        <v>88</v>
      </c>
      <c r="C56" s="73" t="s">
        <v>40</v>
      </c>
      <c r="D56" s="63"/>
      <c r="E56" s="26"/>
      <c r="F56" s="26"/>
      <c r="G56" s="26"/>
      <c r="H56" s="26"/>
      <c r="I56" s="26"/>
      <c r="J56" s="26"/>
      <c r="K56" s="79"/>
      <c r="L56" s="26"/>
      <c r="M56" s="26"/>
      <c r="N56" s="26"/>
      <c r="O56" s="79"/>
      <c r="P56" s="26"/>
      <c r="Q56" s="26"/>
      <c r="R56" s="79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18" t="n">
        <f aca="false">D56+H56-G56+I56*2-(J56-I56)*2+M56*3-(N56-M56)*2+P56-(Q56-P56)+1.5*S56+T56+V56*2+Y56-X56+2*Z56</f>
        <v>0</v>
      </c>
      <c r="AD56" s="19"/>
    </row>
    <row r="57" s="20" customFormat="true" ht="14.1" hidden="false" customHeight="true" outlineLevel="0" collapsed="false">
      <c r="A57" s="38" t="n">
        <v>5</v>
      </c>
      <c r="B57" s="15" t="s">
        <v>89</v>
      </c>
      <c r="C57" s="71" t="s">
        <v>40</v>
      </c>
      <c r="D57" s="63"/>
      <c r="E57" s="35"/>
      <c r="F57" s="35"/>
      <c r="G57" s="35"/>
      <c r="H57" s="35"/>
      <c r="I57" s="35"/>
      <c r="J57" s="35"/>
      <c r="K57" s="80"/>
      <c r="L57" s="35"/>
      <c r="M57" s="35"/>
      <c r="N57" s="35"/>
      <c r="O57" s="80"/>
      <c r="P57" s="35"/>
      <c r="Q57" s="35"/>
      <c r="R57" s="80"/>
      <c r="S57" s="35"/>
      <c r="T57" s="35"/>
      <c r="U57" s="35"/>
      <c r="V57" s="35"/>
      <c r="W57" s="35"/>
      <c r="X57" s="35"/>
      <c r="Y57" s="35"/>
      <c r="Z57" s="35"/>
      <c r="AA57" s="35"/>
      <c r="AB57" s="26"/>
      <c r="AC57" s="18" t="n">
        <f aca="false">D57+H57-G57+I57*2-(J57-I57)*2+M57*3-(N57-M57)*2+P57-(Q57-P57)+1.5*S57+T57+V57*2+Y57-X57+2*Z57</f>
        <v>0</v>
      </c>
      <c r="AD57" s="19"/>
    </row>
    <row r="58" customFormat="false" ht="14.1" hidden="false" customHeight="true" outlineLevel="0" collapsed="false">
      <c r="AC58" s="8"/>
    </row>
    <row r="59" customFormat="false" ht="14.1" hidden="false" customHeight="tru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AC59" s="8"/>
    </row>
    <row r="60" customFormat="false" ht="14.1" hidden="false" customHeight="true" outlineLevel="0" collapsed="false">
      <c r="A60" s="66"/>
      <c r="B60" s="67"/>
      <c r="C60" s="67"/>
      <c r="D60" s="68"/>
      <c r="E60" s="68"/>
      <c r="F60" s="68"/>
      <c r="G60" s="68"/>
      <c r="H60" s="68"/>
      <c r="I60" s="68"/>
      <c r="J60" s="68"/>
      <c r="K60" s="69"/>
      <c r="L60" s="68"/>
      <c r="M60" s="68"/>
      <c r="N60" s="68"/>
      <c r="O60" s="69"/>
      <c r="P60" s="68"/>
      <c r="Q60" s="68"/>
      <c r="R60" s="69"/>
      <c r="S60" s="68"/>
      <c r="AC60" s="8"/>
    </row>
    <row r="61" customFormat="false" ht="14.1" hidden="false" customHeight="true" outlineLevel="0" collapsed="false">
      <c r="A61" s="10"/>
      <c r="B61" s="70" t="s">
        <v>90</v>
      </c>
      <c r="C61" s="10"/>
      <c r="D61" s="12" t="s">
        <v>4</v>
      </c>
      <c r="E61" s="12" t="s">
        <v>5</v>
      </c>
      <c r="F61" s="12"/>
      <c r="G61" s="12" t="s">
        <v>6</v>
      </c>
      <c r="H61" s="12" t="s">
        <v>7</v>
      </c>
      <c r="I61" s="12" t="s">
        <v>8</v>
      </c>
      <c r="J61" s="12" t="s">
        <v>9</v>
      </c>
      <c r="K61" s="13" t="s">
        <v>10</v>
      </c>
      <c r="L61" s="12" t="s">
        <v>11</v>
      </c>
      <c r="M61" s="12" t="s">
        <v>12</v>
      </c>
      <c r="N61" s="12" t="s">
        <v>13</v>
      </c>
      <c r="O61" s="13" t="s">
        <v>10</v>
      </c>
      <c r="P61" s="12" t="s">
        <v>14</v>
      </c>
      <c r="Q61" s="12" t="s">
        <v>15</v>
      </c>
      <c r="R61" s="13" t="s">
        <v>10</v>
      </c>
      <c r="S61" s="12" t="s">
        <v>16</v>
      </c>
      <c r="T61" s="12" t="s">
        <v>17</v>
      </c>
      <c r="U61" s="12" t="s">
        <v>18</v>
      </c>
      <c r="V61" s="12" t="s">
        <v>19</v>
      </c>
      <c r="W61" s="12" t="s">
        <v>20</v>
      </c>
      <c r="X61" s="12" t="s">
        <v>21</v>
      </c>
      <c r="Y61" s="12" t="s">
        <v>22</v>
      </c>
      <c r="Z61" s="12" t="s">
        <v>23</v>
      </c>
      <c r="AA61" s="12" t="s">
        <v>24</v>
      </c>
      <c r="AB61" s="12" t="s">
        <v>25</v>
      </c>
      <c r="AC61" s="12" t="s">
        <v>26</v>
      </c>
    </row>
    <row r="62" s="20" customFormat="true" ht="14.1" hidden="false" customHeight="true" outlineLevel="0" collapsed="false">
      <c r="A62" s="14" t="n">
        <v>1</v>
      </c>
      <c r="B62" s="51" t="s">
        <v>91</v>
      </c>
      <c r="C62" s="51" t="s">
        <v>32</v>
      </c>
      <c r="D62" s="18" t="n">
        <v>14</v>
      </c>
      <c r="E62" s="18" t="n">
        <v>24</v>
      </c>
      <c r="F62" s="18"/>
      <c r="G62" s="18" t="n">
        <v>3</v>
      </c>
      <c r="H62" s="18" t="n">
        <v>4</v>
      </c>
      <c r="I62" s="18" t="n">
        <v>5</v>
      </c>
      <c r="J62" s="18" t="n">
        <v>9</v>
      </c>
      <c r="K62" s="18" t="s">
        <v>79</v>
      </c>
      <c r="L62" s="18" t="n">
        <v>0</v>
      </c>
      <c r="M62" s="18" t="n">
        <v>1</v>
      </c>
      <c r="N62" s="18" t="n">
        <v>2</v>
      </c>
      <c r="O62" s="18" t="n">
        <v>50</v>
      </c>
      <c r="P62" s="18" t="n">
        <v>1</v>
      </c>
      <c r="Q62" s="18" t="n">
        <v>1</v>
      </c>
      <c r="R62" s="18" t="n">
        <v>100</v>
      </c>
      <c r="S62" s="18" t="n">
        <v>0</v>
      </c>
      <c r="T62" s="18" t="n">
        <v>1</v>
      </c>
      <c r="U62" s="18" t="n">
        <v>1</v>
      </c>
      <c r="V62" s="18" t="n">
        <v>0</v>
      </c>
      <c r="W62" s="18" t="n">
        <v>0</v>
      </c>
      <c r="X62" s="18" t="n">
        <v>2</v>
      </c>
      <c r="Y62" s="18" t="n">
        <v>0</v>
      </c>
      <c r="Z62" s="18" t="n">
        <v>3</v>
      </c>
      <c r="AA62" s="18" t="n">
        <v>12</v>
      </c>
      <c r="AB62" s="78" t="s">
        <v>44</v>
      </c>
      <c r="AC62" s="18" t="n">
        <f aca="false">D62+H62-G62+I62*2-(J62-I62)*2+M62*3-(N62-M62)*2+P62-(Q62-P62)+1.5*S62+T62+V62*2+Y62-X62+2*Z62</f>
        <v>24</v>
      </c>
      <c r="AD62" s="19"/>
    </row>
    <row r="63" s="20" customFormat="true" ht="14.1" hidden="false" customHeight="true" outlineLevel="0" collapsed="false">
      <c r="A63" s="14" t="n">
        <v>2</v>
      </c>
      <c r="B63" s="51" t="s">
        <v>92</v>
      </c>
      <c r="C63" s="51" t="s">
        <v>40</v>
      </c>
      <c r="D63" s="72" t="n">
        <v>11</v>
      </c>
      <c r="E63" s="72" t="n">
        <v>25</v>
      </c>
      <c r="F63" s="72"/>
      <c r="G63" s="72" t="n">
        <v>3</v>
      </c>
      <c r="H63" s="72" t="n">
        <v>2</v>
      </c>
      <c r="I63" s="72" t="n">
        <v>1</v>
      </c>
      <c r="J63" s="72" t="n">
        <v>4</v>
      </c>
      <c r="K63" s="72" t="n">
        <v>25</v>
      </c>
      <c r="L63" s="72" t="n">
        <v>0</v>
      </c>
      <c r="M63" s="72" t="n">
        <v>3</v>
      </c>
      <c r="N63" s="72" t="n">
        <v>5</v>
      </c>
      <c r="O63" s="72" t="n">
        <v>60</v>
      </c>
      <c r="P63" s="72" t="n">
        <v>0</v>
      </c>
      <c r="Q63" s="72" t="n">
        <v>0</v>
      </c>
      <c r="R63" s="72" t="n">
        <v>0</v>
      </c>
      <c r="S63" s="72" t="n">
        <v>4</v>
      </c>
      <c r="T63" s="72" t="n">
        <v>3</v>
      </c>
      <c r="U63" s="72" t="n">
        <v>7</v>
      </c>
      <c r="V63" s="72" t="n">
        <v>0</v>
      </c>
      <c r="W63" s="72" t="n">
        <v>1</v>
      </c>
      <c r="X63" s="72" t="n">
        <v>1</v>
      </c>
      <c r="Y63" s="72" t="n">
        <v>0</v>
      </c>
      <c r="Z63" s="72" t="n">
        <v>0</v>
      </c>
      <c r="AA63" s="72" t="n">
        <v>10</v>
      </c>
      <c r="AB63" s="78" t="s">
        <v>44</v>
      </c>
      <c r="AC63" s="18" t="n">
        <f aca="false">D63+H63-G63+I63*2-(J63-I63)*2+M63*3-(N63-M63)*2+P63-(Q63-P63)+1.5*S63+T63+V63*2+Y63-X63+2*Z63</f>
        <v>19</v>
      </c>
      <c r="AD63" s="19"/>
    </row>
    <row r="64" s="20" customFormat="true" ht="14.1" hidden="false" customHeight="true" outlineLevel="0" collapsed="false">
      <c r="A64" s="14" t="n">
        <v>3</v>
      </c>
      <c r="B64" s="51" t="s">
        <v>93</v>
      </c>
      <c r="C64" s="51" t="s">
        <v>28</v>
      </c>
      <c r="D64" s="18" t="n">
        <v>20</v>
      </c>
      <c r="E64" s="18" t="n">
        <v>26</v>
      </c>
      <c r="F64" s="18"/>
      <c r="G64" s="18" t="n">
        <v>4</v>
      </c>
      <c r="H64" s="18" t="n">
        <v>2</v>
      </c>
      <c r="I64" s="18" t="n">
        <v>2</v>
      </c>
      <c r="J64" s="18" t="n">
        <v>6</v>
      </c>
      <c r="K64" s="18" t="s">
        <v>33</v>
      </c>
      <c r="L64" s="18" t="n">
        <v>0</v>
      </c>
      <c r="M64" s="18" t="n">
        <v>3</v>
      </c>
      <c r="N64" s="18" t="n">
        <v>9</v>
      </c>
      <c r="O64" s="18" t="s">
        <v>33</v>
      </c>
      <c r="P64" s="18" t="n">
        <v>7</v>
      </c>
      <c r="Q64" s="18" t="n">
        <v>7</v>
      </c>
      <c r="R64" s="18" t="n">
        <v>100</v>
      </c>
      <c r="S64" s="18" t="n">
        <v>1</v>
      </c>
      <c r="T64" s="18" t="n">
        <v>2</v>
      </c>
      <c r="U64" s="18" t="n">
        <v>3</v>
      </c>
      <c r="V64" s="18" t="n">
        <v>0</v>
      </c>
      <c r="W64" s="18" t="n">
        <v>1</v>
      </c>
      <c r="X64" s="18" t="n">
        <v>0</v>
      </c>
      <c r="Y64" s="18" t="n">
        <v>0</v>
      </c>
      <c r="Z64" s="18" t="n">
        <v>3</v>
      </c>
      <c r="AA64" s="18" t="n">
        <v>13</v>
      </c>
      <c r="AB64" s="81" t="s">
        <v>44</v>
      </c>
      <c r="AC64" s="18" t="n">
        <f aca="false">D64+H64-G64+I64*2-(J64-I64)*2+M64*3-(N64-M64)*2+P64-(Q64-P64)+1.5*S64+T64+V64*2+Y64-X64+2*Z64</f>
        <v>27.5</v>
      </c>
      <c r="AD64" s="19"/>
    </row>
    <row r="65" s="20" customFormat="true" ht="14.1" hidden="false" customHeight="true" outlineLevel="0" collapsed="false">
      <c r="A65" s="14" t="n">
        <v>4</v>
      </c>
      <c r="B65" s="51" t="s">
        <v>94</v>
      </c>
      <c r="C65" s="51" t="s">
        <v>36</v>
      </c>
      <c r="D65" s="72" t="n">
        <v>2</v>
      </c>
      <c r="E65" s="72" t="n">
        <v>14</v>
      </c>
      <c r="F65" s="72"/>
      <c r="G65" s="72" t="n">
        <v>2</v>
      </c>
      <c r="H65" s="72" t="n">
        <v>0</v>
      </c>
      <c r="I65" s="72" t="n">
        <v>1</v>
      </c>
      <c r="J65" s="72" t="n">
        <v>3</v>
      </c>
      <c r="K65" s="72" t="s">
        <v>33</v>
      </c>
      <c r="L65" s="72" t="n">
        <v>0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0</v>
      </c>
      <c r="S65" s="72" t="n">
        <v>0</v>
      </c>
      <c r="T65" s="72" t="n">
        <v>1</v>
      </c>
      <c r="U65" s="72" t="n">
        <v>1</v>
      </c>
      <c r="V65" s="72" t="n">
        <v>0</v>
      </c>
      <c r="W65" s="72" t="n">
        <v>0</v>
      </c>
      <c r="X65" s="72" t="n">
        <v>0</v>
      </c>
      <c r="Y65" s="72" t="n">
        <v>1</v>
      </c>
      <c r="Z65" s="72" t="n">
        <v>0</v>
      </c>
      <c r="AA65" s="72" t="n">
        <v>0</v>
      </c>
      <c r="AB65" s="78" t="s">
        <v>34</v>
      </c>
      <c r="AC65" s="18" t="n">
        <f aca="false">D65+H65-G65+I65*2-(J65-I65)*2+M65*3-(N65-M65)*2+P65-(Q65-P65)+1.5*S65+T65+V65*2+Y65-X65+2*Z65</f>
        <v>0</v>
      </c>
      <c r="AD65" s="19"/>
    </row>
    <row r="66" s="20" customFormat="true" ht="14.1" hidden="false" customHeight="true" outlineLevel="0" collapsed="false">
      <c r="A66" s="14" t="n">
        <v>5</v>
      </c>
      <c r="B66" s="51" t="s">
        <v>95</v>
      </c>
      <c r="C66" s="51" t="s">
        <v>32</v>
      </c>
      <c r="D66" s="72" t="n">
        <v>22</v>
      </c>
      <c r="E66" s="72" t="n">
        <v>29</v>
      </c>
      <c r="F66" s="72"/>
      <c r="G66" s="72" t="n">
        <v>2</v>
      </c>
      <c r="H66" s="72" t="n">
        <v>6</v>
      </c>
      <c r="I66" s="72" t="n">
        <v>5</v>
      </c>
      <c r="J66" s="72" t="n">
        <v>8</v>
      </c>
      <c r="K66" s="72" t="s">
        <v>96</v>
      </c>
      <c r="L66" s="72" t="n">
        <v>0</v>
      </c>
      <c r="M66" s="72" t="n">
        <v>3</v>
      </c>
      <c r="N66" s="72" t="n">
        <v>4</v>
      </c>
      <c r="O66" s="72" t="n">
        <v>75</v>
      </c>
      <c r="P66" s="72" t="n">
        <v>3</v>
      </c>
      <c r="Q66" s="72" t="n">
        <v>6</v>
      </c>
      <c r="R66" s="72" t="n">
        <v>50</v>
      </c>
      <c r="S66" s="72" t="n">
        <v>0</v>
      </c>
      <c r="T66" s="72" t="n">
        <v>1</v>
      </c>
      <c r="U66" s="72" t="n">
        <v>1</v>
      </c>
      <c r="V66" s="72" t="n">
        <v>0</v>
      </c>
      <c r="W66" s="72" t="n">
        <v>1</v>
      </c>
      <c r="X66" s="72" t="n">
        <v>5</v>
      </c>
      <c r="Y66" s="72" t="n">
        <v>0</v>
      </c>
      <c r="Z66" s="72" t="n">
        <v>2</v>
      </c>
      <c r="AA66" s="72" t="n">
        <v>16</v>
      </c>
      <c r="AB66" s="78" t="s">
        <v>44</v>
      </c>
      <c r="AC66" s="18" t="n">
        <f aca="false">D66+H66-G66+I66*2-(J66-I66)*2+M66*3-(N66-M66)*2+P66-(Q66-P66)+1.5*S66+T66+V66*2+Y66-X66+2*Z66</f>
        <v>37</v>
      </c>
      <c r="AD66" s="19"/>
    </row>
    <row r="67" s="20" customFormat="true" ht="14.1" hidden="false" customHeight="true" outlineLevel="0" collapsed="false">
      <c r="A67" s="14" t="n">
        <v>6</v>
      </c>
      <c r="B67" s="51" t="s">
        <v>97</v>
      </c>
      <c r="C67" s="51" t="s">
        <v>40</v>
      </c>
      <c r="D67" s="82" t="n">
        <v>2</v>
      </c>
      <c r="E67" s="76" t="n">
        <v>30</v>
      </c>
      <c r="F67" s="76"/>
      <c r="G67" s="76" t="n">
        <v>3</v>
      </c>
      <c r="H67" s="76" t="n">
        <v>2</v>
      </c>
      <c r="I67" s="76" t="n">
        <v>1</v>
      </c>
      <c r="J67" s="76" t="n">
        <v>1</v>
      </c>
      <c r="K67" s="76" t="n">
        <v>100</v>
      </c>
      <c r="L67" s="76" t="n">
        <v>1</v>
      </c>
      <c r="M67" s="76" t="n">
        <v>0</v>
      </c>
      <c r="N67" s="76" t="n">
        <v>0</v>
      </c>
      <c r="O67" s="76" t="n">
        <v>0</v>
      </c>
      <c r="P67" s="76" t="n">
        <v>0</v>
      </c>
      <c r="Q67" s="76" t="n">
        <v>2</v>
      </c>
      <c r="R67" s="76" t="n">
        <v>0</v>
      </c>
      <c r="S67" s="76" t="n">
        <v>3</v>
      </c>
      <c r="T67" s="76" t="n">
        <v>2</v>
      </c>
      <c r="U67" s="76" t="n">
        <v>5</v>
      </c>
      <c r="V67" s="76" t="n">
        <v>0</v>
      </c>
      <c r="W67" s="76" t="n">
        <v>0</v>
      </c>
      <c r="X67" s="76" t="n">
        <v>0</v>
      </c>
      <c r="Y67" s="76" t="n">
        <v>4</v>
      </c>
      <c r="Z67" s="76" t="n">
        <v>0</v>
      </c>
      <c r="AA67" s="76" t="n">
        <v>8</v>
      </c>
      <c r="AB67" s="82" t="n">
        <v>1</v>
      </c>
      <c r="AC67" s="18" t="n">
        <f aca="false">D67+H67-G67+I67*2-(J67-I67)*2+M67*3-(N67-M67)*2+P67-(Q67-P67)+1.5*S67+T67+V67*2+Y67-X67+2*Z67</f>
        <v>11.5</v>
      </c>
      <c r="AD67" s="19"/>
    </row>
    <row r="68" s="20" customFormat="true" ht="14.1" hidden="false" customHeight="true" outlineLevel="0" collapsed="false">
      <c r="A68" s="14" t="n">
        <v>7</v>
      </c>
      <c r="B68" s="51" t="s">
        <v>98</v>
      </c>
      <c r="C68" s="51" t="s">
        <v>28</v>
      </c>
      <c r="D68" s="61" t="n">
        <v>19</v>
      </c>
      <c r="E68" s="61" t="n">
        <v>29</v>
      </c>
      <c r="F68" s="61"/>
      <c r="G68" s="61" t="n">
        <v>2</v>
      </c>
      <c r="H68" s="61" t="n">
        <v>6</v>
      </c>
      <c r="I68" s="61" t="n">
        <v>4</v>
      </c>
      <c r="J68" s="61" t="n">
        <v>5</v>
      </c>
      <c r="K68" s="61" t="n">
        <v>80</v>
      </c>
      <c r="L68" s="61" t="n">
        <v>0</v>
      </c>
      <c r="M68" s="61" t="n">
        <v>2</v>
      </c>
      <c r="N68" s="61" t="n">
        <v>7</v>
      </c>
      <c r="O68" s="61" t="s">
        <v>58</v>
      </c>
      <c r="P68" s="61" t="n">
        <v>5</v>
      </c>
      <c r="Q68" s="61" t="n">
        <v>8</v>
      </c>
      <c r="R68" s="61" t="s">
        <v>96</v>
      </c>
      <c r="S68" s="61" t="n">
        <v>0</v>
      </c>
      <c r="T68" s="61" t="n">
        <v>7</v>
      </c>
      <c r="U68" s="61" t="n">
        <v>7</v>
      </c>
      <c r="V68" s="61" t="n">
        <v>1</v>
      </c>
      <c r="W68" s="61" t="n">
        <v>0</v>
      </c>
      <c r="X68" s="61" t="n">
        <v>3</v>
      </c>
      <c r="Y68" s="61" t="n">
        <v>1</v>
      </c>
      <c r="Z68" s="61" t="n">
        <v>4</v>
      </c>
      <c r="AA68" s="61" t="n">
        <v>24</v>
      </c>
      <c r="AB68" s="61" t="n">
        <v>1</v>
      </c>
      <c r="AC68" s="18" t="n">
        <f aca="false">D68+H68-G68+I68*2-(J68-I68)*2+M68*3-(N68-M68)*2+P68-(Q68-P68)+1.5*S68+T68+V68*2+Y68-X68+2*Z68</f>
        <v>42</v>
      </c>
      <c r="AD68" s="19"/>
    </row>
    <row r="69" s="20" customFormat="true" ht="14.1" hidden="false" customHeight="true" outlineLevel="0" collapsed="false">
      <c r="A69" s="14"/>
      <c r="B69" s="23" t="s">
        <v>99</v>
      </c>
      <c r="C69" s="83"/>
      <c r="D69" s="26"/>
      <c r="E69" s="26"/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5" t="n">
        <f aca="false">(SUM(AC62:AC68)+G69)/2</f>
        <v>80.5</v>
      </c>
      <c r="AD69" s="19"/>
    </row>
    <row r="70" s="20" customFormat="true" ht="14.1" hidden="false" customHeight="true" outlineLevel="0" collapsed="false">
      <c r="A70" s="27"/>
      <c r="B70" s="28"/>
      <c r="C70" s="28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84"/>
      <c r="AD70" s="19"/>
    </row>
    <row r="71" s="20" customFormat="true" ht="14.1" hidden="false" customHeight="true" outlineLevel="0" collapsed="false">
      <c r="A71" s="27"/>
      <c r="B71" s="28" t="s">
        <v>84</v>
      </c>
      <c r="C71" s="28"/>
      <c r="D71" s="29"/>
      <c r="E71" s="29"/>
      <c r="F71" s="29"/>
      <c r="G71" s="29"/>
      <c r="H71" s="29"/>
      <c r="I71" s="29"/>
      <c r="J71" s="29"/>
      <c r="K71" s="30"/>
      <c r="L71" s="29"/>
      <c r="M71" s="29"/>
      <c r="N71" s="29"/>
      <c r="O71" s="30"/>
      <c r="P71" s="29"/>
      <c r="Q71" s="29"/>
      <c r="R71" s="30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31"/>
      <c r="AD71" s="19"/>
    </row>
    <row r="72" s="20" customFormat="true" ht="14.1" hidden="false" customHeight="true" outlineLevel="0" collapsed="false">
      <c r="A72" s="14" t="n">
        <v>1</v>
      </c>
      <c r="B72" s="85" t="s">
        <v>100</v>
      </c>
      <c r="C72" s="85" t="s">
        <v>36</v>
      </c>
      <c r="D72" s="54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81"/>
      <c r="AB72" s="81"/>
      <c r="AC72" s="34" t="n">
        <f aca="false">D72+H72-G72+I72*2-(J72-I72)*2+M72*3-(N72-M72)*2+P72-(Q72-P72)+1.5*S72+T72+V72*2+Y72-X72+2*Z72</f>
        <v>0</v>
      </c>
      <c r="AD72" s="19"/>
    </row>
    <row r="73" s="20" customFormat="true" ht="14.1" hidden="false" customHeight="true" outlineLevel="0" collapsed="false">
      <c r="A73" s="14" t="n">
        <v>2</v>
      </c>
      <c r="B73" s="85" t="s">
        <v>101</v>
      </c>
      <c r="C73" s="85" t="s">
        <v>36</v>
      </c>
      <c r="D73" s="86"/>
      <c r="E73" s="35"/>
      <c r="F73" s="35"/>
      <c r="G73" s="35"/>
      <c r="H73" s="35"/>
      <c r="I73" s="35"/>
      <c r="J73" s="35"/>
      <c r="K73" s="80"/>
      <c r="L73" s="35"/>
      <c r="M73" s="35"/>
      <c r="N73" s="35"/>
      <c r="O73" s="80"/>
      <c r="P73" s="35"/>
      <c r="Q73" s="35"/>
      <c r="R73" s="80"/>
      <c r="S73" s="35"/>
      <c r="T73" s="35"/>
      <c r="U73" s="35"/>
      <c r="V73" s="35"/>
      <c r="W73" s="35"/>
      <c r="X73" s="35"/>
      <c r="Y73" s="35"/>
      <c r="Z73" s="35"/>
      <c r="AA73" s="35"/>
      <c r="AB73" s="26"/>
      <c r="AC73" s="18" t="n">
        <f aca="false">D73+H73-G73+I73*2-(J73-I73)*2+M73*3-(N73-M73)*2+P73-(Q73-P73)+1.5*S73+T73+V73*2+Y73-X73+2*Z73</f>
        <v>0</v>
      </c>
      <c r="AD73" s="19"/>
    </row>
    <row r="74" s="20" customFormat="true" ht="14.1" hidden="false" customHeight="true" outlineLevel="0" collapsed="false">
      <c r="A74" s="14" t="n">
        <v>3</v>
      </c>
      <c r="B74" s="85" t="s">
        <v>102</v>
      </c>
      <c r="C74" s="85" t="s">
        <v>40</v>
      </c>
      <c r="D74" s="87"/>
      <c r="E74" s="38"/>
      <c r="F74" s="38"/>
      <c r="G74" s="38"/>
      <c r="H74" s="38"/>
      <c r="I74" s="38"/>
      <c r="J74" s="38"/>
      <c r="K74" s="88"/>
      <c r="L74" s="38"/>
      <c r="M74" s="38"/>
      <c r="N74" s="38"/>
      <c r="O74" s="88"/>
      <c r="P74" s="38"/>
      <c r="Q74" s="38"/>
      <c r="R74" s="88"/>
      <c r="S74" s="38"/>
      <c r="T74" s="38"/>
      <c r="U74" s="38"/>
      <c r="V74" s="38"/>
      <c r="W74" s="38"/>
      <c r="X74" s="38"/>
      <c r="Y74" s="38"/>
      <c r="Z74" s="38"/>
      <c r="AA74" s="38"/>
      <c r="AB74" s="42"/>
      <c r="AC74" s="18" t="n">
        <f aca="false">D74+H74-G74+I74*2-(J74-I74)*2+M74*3-(N74-M74)*2+P74-(Q74-P74)+1.5*S74+T74+V74*2+Y74-X74+2*Z74</f>
        <v>0</v>
      </c>
      <c r="AD74" s="19"/>
    </row>
    <row r="75" s="20" customFormat="true" ht="14.1" hidden="false" customHeight="true" outlineLevel="0" collapsed="false">
      <c r="A75" s="14" t="n">
        <v>4</v>
      </c>
      <c r="B75" s="85" t="s">
        <v>103</v>
      </c>
      <c r="C75" s="85" t="s">
        <v>28</v>
      </c>
      <c r="D75" s="86"/>
      <c r="E75" s="26"/>
      <c r="F75" s="26"/>
      <c r="G75" s="26"/>
      <c r="H75" s="26"/>
      <c r="I75" s="26"/>
      <c r="J75" s="26"/>
      <c r="K75" s="79"/>
      <c r="L75" s="26"/>
      <c r="M75" s="26"/>
      <c r="N75" s="26"/>
      <c r="O75" s="79"/>
      <c r="P75" s="26"/>
      <c r="Q75" s="26"/>
      <c r="R75" s="79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18" t="n">
        <f aca="false">D75+H75-G75+I75*2-(J75-I75)*2+M75*3-(N75-M75)*2+P75-(Q75-P75)+1.5*S75+T75+V75*2+Y75-X75+2*Z75</f>
        <v>0</v>
      </c>
      <c r="AD75" s="19"/>
    </row>
    <row r="76" s="20" customFormat="true" ht="14.1" hidden="false" customHeight="true" outlineLevel="0" collapsed="false">
      <c r="A76" s="38" t="n">
        <v>5</v>
      </c>
      <c r="B76" s="85" t="s">
        <v>104</v>
      </c>
      <c r="C76" s="85" t="s">
        <v>28</v>
      </c>
      <c r="D76" s="86"/>
      <c r="E76" s="14"/>
      <c r="F76" s="14"/>
      <c r="G76" s="14"/>
      <c r="H76" s="14"/>
      <c r="I76" s="14"/>
      <c r="J76" s="14"/>
      <c r="K76" s="89"/>
      <c r="L76" s="14"/>
      <c r="M76" s="14"/>
      <c r="N76" s="14"/>
      <c r="O76" s="89"/>
      <c r="P76" s="14"/>
      <c r="Q76" s="14"/>
      <c r="R76" s="89"/>
      <c r="S76" s="14"/>
      <c r="T76" s="14"/>
      <c r="U76" s="14"/>
      <c r="V76" s="14"/>
      <c r="W76" s="14"/>
      <c r="X76" s="14"/>
      <c r="Y76" s="14"/>
      <c r="Z76" s="14"/>
      <c r="AA76" s="14"/>
      <c r="AB76" s="42"/>
      <c r="AC76" s="18" t="n">
        <f aca="false">D76+H76-G76+I76*2-(J76-I76)*2+M76*3-(N76-M76)*2+P76-(Q76-P76)+1.5*S76+T76+V76*2+Y76-X76+2*Z76</f>
        <v>0</v>
      </c>
      <c r="AD76" s="19"/>
    </row>
    <row r="77" customFormat="false" ht="12.75" hidden="false" customHeight="false" outlineLevel="0" collapsed="false">
      <c r="A77" s="58"/>
      <c r="B77" s="90"/>
      <c r="C77" s="90"/>
      <c r="D77" s="91"/>
      <c r="E77" s="58"/>
      <c r="F77" s="58"/>
      <c r="G77" s="58"/>
      <c r="H77" s="58"/>
      <c r="I77" s="58"/>
      <c r="J77" s="58"/>
      <c r="K77" s="92"/>
      <c r="L77" s="58"/>
      <c r="M77" s="58"/>
      <c r="N77" s="58"/>
      <c r="O77" s="92"/>
      <c r="P77" s="58"/>
      <c r="Q77" s="58"/>
      <c r="R77" s="92"/>
      <c r="S77" s="58"/>
      <c r="T77" s="58"/>
      <c r="U77" s="58"/>
      <c r="V77" s="58"/>
      <c r="W77" s="58"/>
      <c r="X77" s="58"/>
      <c r="Y77" s="58"/>
      <c r="Z77" s="58"/>
      <c r="AA77" s="58"/>
      <c r="AB77" s="59"/>
      <c r="AC77" s="8"/>
    </row>
  </sheetData>
  <mergeCells count="19">
    <mergeCell ref="B1:H1"/>
    <mergeCell ref="B3:H3"/>
    <mergeCell ref="I3:J3"/>
    <mergeCell ref="L3:R3"/>
    <mergeCell ref="S3:T3"/>
    <mergeCell ref="C13:E13"/>
    <mergeCell ref="H13:AB13"/>
    <mergeCell ref="D30:E30"/>
    <mergeCell ref="H30:AB30"/>
    <mergeCell ref="B39:H39"/>
    <mergeCell ref="I39:J39"/>
    <mergeCell ref="L39:R39"/>
    <mergeCell ref="S39:T39"/>
    <mergeCell ref="B41:R41"/>
    <mergeCell ref="C51:E51"/>
    <mergeCell ref="H51:AB51"/>
    <mergeCell ref="B59:R59"/>
    <mergeCell ref="D69:E69"/>
    <mergeCell ref="H69:AB69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4-03-14T18:38:05Z</dcterms:modified>
  <cp:revision>0</cp:revision>
  <dc:subject/>
  <dc:title/>
</cp:coreProperties>
</file>